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</sheets>
  <definedNames>
    <definedName function="false" hidden="false" localSheetId="1" name="_xlnm.Print_Area" vbProcedure="false">'A Femm.'!$A$1:$M$54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39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37</definedName>
    <definedName function="false" hidden="false" localSheetId="3" name="_xlnm.Print_Titles" vbProcedure="false">'B Femm.'!$1:$4</definedName>
    <definedName function="false" hidden="true" localSheetId="3" name="_xlnm._FilterDatabase" vbProcedure="false">'B Femm.'!$F$4:$I$4</definedName>
    <definedName function="false" hidden="false" localSheetId="2" name="_xlnm.Print_Area" vbProcedure="false">'B Masch.'!$A$1:$M$49</definedName>
    <definedName function="false" hidden="false" localSheetId="2" name="_xlnm.Print_Titles" vbProcedure="false">'B Masch.'!$1:$4</definedName>
    <definedName function="false" hidden="false" localSheetId="5" name="_xlnm.Print_Area" vbProcedure="false">'C Femm.'!$A$1:$M$18</definedName>
    <definedName function="false" hidden="false" localSheetId="4" name="_xlnm.Print_Area" vbProcedure="false">'C Masch.'!$A$1:$M$35</definedName>
    <definedName function="false" hidden="true" localSheetId="4" name="_xlnm._FilterDatabase" vbProcedure="false">'C Masch.'!$F$4:$I$31</definedName>
    <definedName function="false" hidden="false" localSheetId="1" name="Excel_BuiltIn__FilterDatabase" vbProcedure="false">'A Femm.'!$F$4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40">
  <si>
    <t xml:space="preserve">Nuova Atletica Lastra - 4^ prova GRAN PRIX 2012 - 2013</t>
  </si>
  <si>
    <t xml:space="preserve">Esordienti A - Maschile (2002-2003)</t>
  </si>
  <si>
    <t xml:space="preserve">Salto in Lungo</t>
  </si>
  <si>
    <t xml:space="preserve">150 hs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Lancio Palla 2 kg</t>
  </si>
  <si>
    <t xml:space="preserve">40 m.</t>
  </si>
  <si>
    <t xml:space="preserve">Totale</t>
  </si>
  <si>
    <t xml:space="preserve">Manetti</t>
  </si>
  <si>
    <t xml:space="preserve">Alessio</t>
  </si>
  <si>
    <t xml:space="preserve">A.S.D.  Atletica Calenzano</t>
  </si>
  <si>
    <t xml:space="preserve">Poggesi</t>
  </si>
  <si>
    <t xml:space="preserve">Pol. Rinascita Montevarchi</t>
  </si>
  <si>
    <t xml:space="preserve">Catalano</t>
  </si>
  <si>
    <t xml:space="preserve">Andrea</t>
  </si>
  <si>
    <t xml:space="preserve">Pimpinella</t>
  </si>
  <si>
    <t xml:space="preserve">Davide</t>
  </si>
  <si>
    <t xml:space="preserve">A.S.D. Nuova Atl. Lastra</t>
  </si>
  <si>
    <t xml:space="preserve">Failli</t>
  </si>
  <si>
    <t xml:space="preserve">Lorenzo</t>
  </si>
  <si>
    <t xml:space="preserve">Atletica Fiorentina</t>
  </si>
  <si>
    <t xml:space="preserve">Fantoni</t>
  </si>
  <si>
    <t xml:space="preserve">Giosuè</t>
  </si>
  <si>
    <t xml:space="preserve">Fattori</t>
  </si>
  <si>
    <t xml:space="preserve">Matteo</t>
  </si>
  <si>
    <t xml:space="preserve">Atl. Campi Universo Sport</t>
  </si>
  <si>
    <t xml:space="preserve">Marsicola</t>
  </si>
  <si>
    <t xml:space="preserve">Marco</t>
  </si>
  <si>
    <t xml:space="preserve">Comparini</t>
  </si>
  <si>
    <t xml:space="preserve">Giacomo</t>
  </si>
  <si>
    <t xml:space="preserve">Benelli</t>
  </si>
  <si>
    <t xml:space="preserve">Riccardo</t>
  </si>
  <si>
    <t xml:space="preserve">Boccardi</t>
  </si>
  <si>
    <t xml:space="preserve">Sejdia</t>
  </si>
  <si>
    <t xml:space="preserve">Samuel</t>
  </si>
  <si>
    <t xml:space="preserve">Rondinelli</t>
  </si>
  <si>
    <t xml:space="preserve">Leonardo</t>
  </si>
  <si>
    <t xml:space="preserve">Barbieri Vestri</t>
  </si>
  <si>
    <t xml:space="preserve">Palmieri</t>
  </si>
  <si>
    <t xml:space="preserve">Christian</t>
  </si>
  <si>
    <t xml:space="preserve">Gambone</t>
  </si>
  <si>
    <t xml:space="preserve">Gabriele</t>
  </si>
  <si>
    <t xml:space="preserve">Ferrini</t>
  </si>
  <si>
    <t xml:space="preserve">Alessandro</t>
  </si>
  <si>
    <t xml:space="preserve">Martini</t>
  </si>
  <si>
    <t xml:space="preserve">Federico Carlo</t>
  </si>
  <si>
    <t xml:space="preserve">2003</t>
  </si>
  <si>
    <t xml:space="preserve">Zambianchi</t>
  </si>
  <si>
    <t xml:space="preserve">Niccolò</t>
  </si>
  <si>
    <t xml:space="preserve">Tempobono</t>
  </si>
  <si>
    <t xml:space="preserve">Corsi</t>
  </si>
  <si>
    <t xml:space="preserve">Francesco</t>
  </si>
  <si>
    <t xml:space="preserve">Rogai </t>
  </si>
  <si>
    <t xml:space="preserve">Alessandro </t>
  </si>
  <si>
    <t xml:space="preserve">Moscardi</t>
  </si>
  <si>
    <t xml:space="preserve">Cesari </t>
  </si>
  <si>
    <t xml:space="preserve">Ramalli</t>
  </si>
  <si>
    <t xml:space="preserve">Popescu</t>
  </si>
  <si>
    <t xml:space="preserve">Edoardo</t>
  </si>
  <si>
    <t xml:space="preserve">Zampieri</t>
  </si>
  <si>
    <t xml:space="preserve">Duccio</t>
  </si>
  <si>
    <t xml:space="preserve">Manzini</t>
  </si>
  <si>
    <t xml:space="preserve">Simone</t>
  </si>
  <si>
    <t xml:space="preserve">Braschi</t>
  </si>
  <si>
    <t xml:space="preserve">Guido</t>
  </si>
  <si>
    <t xml:space="preserve">De Colli</t>
  </si>
  <si>
    <t xml:space="preserve">Bencini</t>
  </si>
  <si>
    <t xml:space="preserve">Mattia</t>
  </si>
  <si>
    <t xml:space="preserve">Falcini</t>
  </si>
  <si>
    <t xml:space="preserve">Romiti</t>
  </si>
  <si>
    <t xml:space="preserve">Galli</t>
  </si>
  <si>
    <t xml:space="preserve">Alexander</t>
  </si>
  <si>
    <t xml:space="preserve">Esordienti A - Femminile (2002-2003)</t>
  </si>
  <si>
    <t xml:space="preserve">Salto in Alto</t>
  </si>
  <si>
    <t xml:space="preserve">Pampaloni</t>
  </si>
  <si>
    <t xml:space="preserve">Celeste</t>
  </si>
  <si>
    <t xml:space="preserve">Venturella</t>
  </si>
  <si>
    <t xml:space="preserve">Chiara</t>
  </si>
  <si>
    <t xml:space="preserve">Musella</t>
  </si>
  <si>
    <t xml:space="preserve">Asia</t>
  </si>
  <si>
    <t xml:space="preserve">Surace</t>
  </si>
  <si>
    <t xml:space="preserve">Petra</t>
  </si>
  <si>
    <t xml:space="preserve">Aliani</t>
  </si>
  <si>
    <t xml:space="preserve">Lucia</t>
  </si>
  <si>
    <t xml:space="preserve">Lamuraglia</t>
  </si>
  <si>
    <t xml:space="preserve">Teresa</t>
  </si>
  <si>
    <t xml:space="preserve">Trallori</t>
  </si>
  <si>
    <t xml:space="preserve">2002</t>
  </si>
  <si>
    <t xml:space="preserve">Paoli</t>
  </si>
  <si>
    <t xml:space="preserve">Sara</t>
  </si>
  <si>
    <t xml:space="preserve">Salvi</t>
  </si>
  <si>
    <t xml:space="preserve">Marta</t>
  </si>
  <si>
    <t xml:space="preserve">Falagiani</t>
  </si>
  <si>
    <t xml:space="preserve">Giulia</t>
  </si>
  <si>
    <t xml:space="preserve">Benedetti</t>
  </si>
  <si>
    <t xml:space="preserve">Maria Fiore</t>
  </si>
  <si>
    <t xml:space="preserve">Cremonini</t>
  </si>
  <si>
    <t xml:space="preserve">Bianca</t>
  </si>
  <si>
    <t xml:space="preserve">Atletica Sestese Femminile</t>
  </si>
  <si>
    <t xml:space="preserve">Cavaciocchi</t>
  </si>
  <si>
    <t xml:space="preserve">Matilde</t>
  </si>
  <si>
    <t xml:space="preserve">Franchini</t>
  </si>
  <si>
    <t xml:space="preserve">Anna</t>
  </si>
  <si>
    <t xml:space="preserve">Berti</t>
  </si>
  <si>
    <t xml:space="preserve">Linda</t>
  </si>
  <si>
    <t xml:space="preserve">Strupeni</t>
  </si>
  <si>
    <t xml:space="preserve">Alessandra</t>
  </si>
  <si>
    <t xml:space="preserve">Magelli</t>
  </si>
  <si>
    <t xml:space="preserve">Tihun</t>
  </si>
  <si>
    <t xml:space="preserve">Di Maio</t>
  </si>
  <si>
    <t xml:space="preserve">Glionna</t>
  </si>
  <si>
    <t xml:space="preserve">Cherubini</t>
  </si>
  <si>
    <t xml:space="preserve">Eleonora</t>
  </si>
  <si>
    <t xml:space="preserve">Luciani</t>
  </si>
  <si>
    <t xml:space="preserve">Arianna</t>
  </si>
  <si>
    <t xml:space="preserve">Morelli</t>
  </si>
  <si>
    <t xml:space="preserve">Trentanove</t>
  </si>
  <si>
    <t xml:space="preserve">Greta</t>
  </si>
  <si>
    <t xml:space="preserve">Splendido</t>
  </si>
  <si>
    <t xml:space="preserve">Geraci</t>
  </si>
  <si>
    <t xml:space="preserve">Martina</t>
  </si>
  <si>
    <t xml:space="preserve">Gelli</t>
  </si>
  <si>
    <t xml:space="preserve">Elena</t>
  </si>
  <si>
    <t xml:space="preserve">Nutini</t>
  </si>
  <si>
    <t xml:space="preserve">Alice</t>
  </si>
  <si>
    <t xml:space="preserve">Milani</t>
  </si>
  <si>
    <t xml:space="preserve">Virginia</t>
  </si>
  <si>
    <t xml:space="preserve">Nepotu</t>
  </si>
  <si>
    <t xml:space="preserve">Lidia</t>
  </si>
  <si>
    <t xml:space="preserve">Pastore</t>
  </si>
  <si>
    <t xml:space="preserve">Lotti</t>
  </si>
  <si>
    <t xml:space="preserve">Azzurra</t>
  </si>
  <si>
    <t xml:space="preserve">Tanganelli</t>
  </si>
  <si>
    <t xml:space="preserve">Aurora</t>
  </si>
  <si>
    <t xml:space="preserve">Morini</t>
  </si>
  <si>
    <t xml:space="preserve">Ienco </t>
  </si>
  <si>
    <t xml:space="preserve">Maria Elisa</t>
  </si>
  <si>
    <t xml:space="preserve">Hartwig</t>
  </si>
  <si>
    <t xml:space="preserve">Elsa Charlotte</t>
  </si>
  <si>
    <t xml:space="preserve">Catelani</t>
  </si>
  <si>
    <t xml:space="preserve">Ginevra</t>
  </si>
  <si>
    <t xml:space="preserve">Lucchi</t>
  </si>
  <si>
    <t xml:space="preserve">Ilaria</t>
  </si>
  <si>
    <t xml:space="preserve">Bambi</t>
  </si>
  <si>
    <t xml:space="preserve">Miloud Amar</t>
  </si>
  <si>
    <t xml:space="preserve">Leila</t>
  </si>
  <si>
    <t xml:space="preserve">Temperani</t>
  </si>
  <si>
    <t xml:space="preserve">Milazzo</t>
  </si>
  <si>
    <t xml:space="preserve">Dini</t>
  </si>
  <si>
    <t xml:space="preserve">Morgana</t>
  </si>
  <si>
    <t xml:space="preserve">Cipriani</t>
  </si>
  <si>
    <t xml:space="preserve">Peppolini</t>
  </si>
  <si>
    <t xml:space="preserve">Bianchini</t>
  </si>
  <si>
    <t xml:space="preserve">Tagliaferri</t>
  </si>
  <si>
    <t xml:space="preserve">Nicole</t>
  </si>
  <si>
    <t xml:space="preserve">Superbi</t>
  </si>
  <si>
    <t xml:space="preserve">Caterina</t>
  </si>
  <si>
    <t xml:space="preserve">Panza</t>
  </si>
  <si>
    <t xml:space="preserve">Elisa</t>
  </si>
  <si>
    <t xml:space="preserve">Lippi</t>
  </si>
  <si>
    <t xml:space="preserve">Sofia</t>
  </si>
  <si>
    <t xml:space="preserve">Esordienti B - Maschile (2004-2005)</t>
  </si>
  <si>
    <t xml:space="preserve">Lancio del Vortex</t>
  </si>
  <si>
    <t xml:space="preserve">120 hs</t>
  </si>
  <si>
    <t xml:space="preserve">Lancio Palla 1 kg</t>
  </si>
  <si>
    <t xml:space="preserve">Stefanucci</t>
  </si>
  <si>
    <t xml:space="preserve">Biagiotti</t>
  </si>
  <si>
    <t xml:space="preserve">Giulio</t>
  </si>
  <si>
    <t xml:space="preserve">Bacci</t>
  </si>
  <si>
    <t xml:space="preserve">Dario</t>
  </si>
  <si>
    <t xml:space="preserve">Giacomelli</t>
  </si>
  <si>
    <t xml:space="preserve">Cirillo</t>
  </si>
  <si>
    <t xml:space="preserve">Assorgia</t>
  </si>
  <si>
    <t xml:space="preserve">Enrico</t>
  </si>
  <si>
    <t xml:space="preserve">Barsotti</t>
  </si>
  <si>
    <t xml:space="preserve">Niccolo'</t>
  </si>
  <si>
    <t xml:space="preserve">Scarlini</t>
  </si>
  <si>
    <t xml:space="preserve">Guidi</t>
  </si>
  <si>
    <t xml:space="preserve">Lapo</t>
  </si>
  <si>
    <t xml:space="preserve">Calamini</t>
  </si>
  <si>
    <t xml:space="preserve">Tonelli</t>
  </si>
  <si>
    <t xml:space="preserve">2004</t>
  </si>
  <si>
    <t xml:space="preserve">Gebresilasse</t>
  </si>
  <si>
    <t xml:space="preserve">Pecchioli</t>
  </si>
  <si>
    <t xml:space="preserve">Giovanni</t>
  </si>
  <si>
    <t xml:space="preserve">2005</t>
  </si>
  <si>
    <t xml:space="preserve">Michele</t>
  </si>
  <si>
    <t xml:space="preserve">Giari</t>
  </si>
  <si>
    <t xml:space="preserve">Gregorio</t>
  </si>
  <si>
    <t xml:space="preserve">Tozzi</t>
  </si>
  <si>
    <t xml:space="preserve">Carlo</t>
  </si>
  <si>
    <t xml:space="preserve">Elias</t>
  </si>
  <si>
    <t xml:space="preserve">Bresci</t>
  </si>
  <si>
    <t xml:space="preserve">Pietro</t>
  </si>
  <si>
    <t xml:space="preserve">Schiavone</t>
  </si>
  <si>
    <t xml:space="preserve">Sudhir</t>
  </si>
  <si>
    <t xml:space="preserve">Bucci</t>
  </si>
  <si>
    <t xml:space="preserve">Nencini</t>
  </si>
  <si>
    <t xml:space="preserve">Giacomo </t>
  </si>
  <si>
    <t xml:space="preserve">Puggelli</t>
  </si>
  <si>
    <t xml:space="preserve">Cosimo</t>
  </si>
  <si>
    <t xml:space="preserve">Peloso</t>
  </si>
  <si>
    <t xml:space="preserve">Senesi</t>
  </si>
  <si>
    <t xml:space="preserve">G.S. Gualdo</t>
  </si>
  <si>
    <t xml:space="preserve">Fossi</t>
  </si>
  <si>
    <t xml:space="preserve">Caldelli</t>
  </si>
  <si>
    <t xml:space="preserve">Oriolo</t>
  </si>
  <si>
    <t xml:space="preserve">Matteo Alexandrè</t>
  </si>
  <si>
    <t xml:space="preserve">Quercioli</t>
  </si>
  <si>
    <t xml:space="preserve">Ercolini</t>
  </si>
  <si>
    <t xml:space="preserve">Michelacci</t>
  </si>
  <si>
    <t xml:space="preserve">Danilo</t>
  </si>
  <si>
    <t xml:space="preserve">Pieralli</t>
  </si>
  <si>
    <t xml:space="preserve">Viliani</t>
  </si>
  <si>
    <t xml:space="preserve">Vicario</t>
  </si>
  <si>
    <t xml:space="preserve">Federico</t>
  </si>
  <si>
    <t xml:space="preserve">Bolletti</t>
  </si>
  <si>
    <t xml:space="preserve">Di Martino</t>
  </si>
  <si>
    <t xml:space="preserve">Taddei</t>
  </si>
  <si>
    <t xml:space="preserve">Daniele</t>
  </si>
  <si>
    <t xml:space="preserve">Ulivagnoli</t>
  </si>
  <si>
    <t xml:space="preserve">Sbolci</t>
  </si>
  <si>
    <t xml:space="preserve">Ballerini</t>
  </si>
  <si>
    <t xml:space="preserve">Villani</t>
  </si>
  <si>
    <t xml:space="preserve">Verrillo</t>
  </si>
  <si>
    <t xml:space="preserve">Cesare</t>
  </si>
  <si>
    <t xml:space="preserve">Giannoccaro</t>
  </si>
  <si>
    <t xml:space="preserve">Esordienti B - Femminile (2004-2005)</t>
  </si>
  <si>
    <t xml:space="preserve">Besozzi</t>
  </si>
  <si>
    <t xml:space="preserve">Cerruti</t>
  </si>
  <si>
    <t xml:space="preserve">Claudia</t>
  </si>
  <si>
    <t xml:space="preserve">Antichi</t>
  </si>
  <si>
    <t xml:space="preserve">Costanza</t>
  </si>
  <si>
    <t xml:space="preserve">Sforzi</t>
  </si>
  <si>
    <t xml:space="preserve">Lupi </t>
  </si>
  <si>
    <t xml:space="preserve">Silvia</t>
  </si>
  <si>
    <t xml:space="preserve">Kodjo</t>
  </si>
  <si>
    <t xml:space="preserve">Gaia</t>
  </si>
  <si>
    <t xml:space="preserve">Toncelli</t>
  </si>
  <si>
    <t xml:space="preserve">Vittoria</t>
  </si>
  <si>
    <t xml:space="preserve">Gori</t>
  </si>
  <si>
    <t xml:space="preserve">Rossi</t>
  </si>
  <si>
    <t xml:space="preserve">Rebecca</t>
  </si>
  <si>
    <t xml:space="preserve">Vedovato</t>
  </si>
  <si>
    <t xml:space="preserve">Cinelli</t>
  </si>
  <si>
    <t xml:space="preserve">Camilla</t>
  </si>
  <si>
    <t xml:space="preserve">Bandini</t>
  </si>
  <si>
    <t xml:space="preserve">Viola</t>
  </si>
  <si>
    <t xml:space="preserve">Bigi </t>
  </si>
  <si>
    <t xml:space="preserve">Serena</t>
  </si>
  <si>
    <t xml:space="preserve">Marconi</t>
  </si>
  <si>
    <t xml:space="preserve">Valentina</t>
  </si>
  <si>
    <t xml:space="preserve">Ferri</t>
  </si>
  <si>
    <t xml:space="preserve">Priscilla</t>
  </si>
  <si>
    <t xml:space="preserve">Marzotti</t>
  </si>
  <si>
    <t xml:space="preserve">Selene</t>
  </si>
  <si>
    <t xml:space="preserve">Gheri</t>
  </si>
  <si>
    <t xml:space="preserve">Ensoli</t>
  </si>
  <si>
    <t xml:space="preserve">Di Pietro</t>
  </si>
  <si>
    <t xml:space="preserve">De Stefano</t>
  </si>
  <si>
    <t xml:space="preserve">Favetti</t>
  </si>
  <si>
    <t xml:space="preserve">Laura </t>
  </si>
  <si>
    <t xml:space="preserve">Niccoli</t>
  </si>
  <si>
    <t xml:space="preserve">Alessia</t>
  </si>
  <si>
    <t xml:space="preserve">Bertoglio</t>
  </si>
  <si>
    <t xml:space="preserve">Diletta</t>
  </si>
  <si>
    <t xml:space="preserve">Cappelli</t>
  </si>
  <si>
    <t xml:space="preserve">Castellani</t>
  </si>
  <si>
    <t xml:space="preserve">De Marco</t>
  </si>
  <si>
    <t xml:space="preserve">Valeria</t>
  </si>
  <si>
    <t xml:space="preserve">Agrello</t>
  </si>
  <si>
    <t xml:space="preserve">Zingales</t>
  </si>
  <si>
    <t xml:space="preserve">Veronica</t>
  </si>
  <si>
    <t xml:space="preserve">Bartolozzi</t>
  </si>
  <si>
    <t xml:space="preserve">Brogi</t>
  </si>
  <si>
    <t xml:space="preserve">Faratro</t>
  </si>
  <si>
    <t xml:space="preserve">Esordienti C - Maschile (2006-2007 e precedenti)</t>
  </si>
  <si>
    <t xml:space="preserve">Lancio della Pallina</t>
  </si>
  <si>
    <t xml:space="preserve">100 hs</t>
  </si>
  <si>
    <t xml:space="preserve">Savioli</t>
  </si>
  <si>
    <t xml:space="preserve">Vannucci</t>
  </si>
  <si>
    <t xml:space="preserve">2006</t>
  </si>
  <si>
    <t xml:space="preserve">Sarti</t>
  </si>
  <si>
    <t xml:space="preserve">Calamai</t>
  </si>
  <si>
    <t xml:space="preserve">William Robert</t>
  </si>
  <si>
    <t xml:space="preserve">Michelangelo</t>
  </si>
  <si>
    <t xml:space="preserve">Burroni</t>
  </si>
  <si>
    <t xml:space="preserve">Jacopo</t>
  </si>
  <si>
    <t xml:space="preserve">Pasquali</t>
  </si>
  <si>
    <t xml:space="preserve">Tommaso</t>
  </si>
  <si>
    <t xml:space="preserve">Masi</t>
  </si>
  <si>
    <t xml:space="preserve">Dolfi</t>
  </si>
  <si>
    <t xml:space="preserve">Lorini</t>
  </si>
  <si>
    <t xml:space="preserve">Moschillo</t>
  </si>
  <si>
    <t xml:space="preserve">2007</t>
  </si>
  <si>
    <t xml:space="preserve">Padovani</t>
  </si>
  <si>
    <t xml:space="preserve">Biancalani</t>
  </si>
  <si>
    <t xml:space="preserve">Masini</t>
  </si>
  <si>
    <t xml:space="preserve">Andrej</t>
  </si>
  <si>
    <t xml:space="preserve">Tronconi</t>
  </si>
  <si>
    <t xml:space="preserve">Fabio</t>
  </si>
  <si>
    <t xml:space="preserve">Sergio</t>
  </si>
  <si>
    <t xml:space="preserve">2008</t>
  </si>
  <si>
    <t xml:space="preserve">Rafanelli</t>
  </si>
  <si>
    <t xml:space="preserve">Aglietti</t>
  </si>
  <si>
    <t xml:space="preserve">Filippo</t>
  </si>
  <si>
    <t xml:space="preserve">An Hum</t>
  </si>
  <si>
    <t xml:space="preserve">Cecchi</t>
  </si>
  <si>
    <t xml:space="preserve">Eugenio</t>
  </si>
  <si>
    <t xml:space="preserve">Antonelli</t>
  </si>
  <si>
    <t xml:space="preserve">Cagnacci</t>
  </si>
  <si>
    <t xml:space="preserve">DNS</t>
  </si>
  <si>
    <t xml:space="preserve">Illusi</t>
  </si>
  <si>
    <t xml:space="preserve">Thomas</t>
  </si>
  <si>
    <t xml:space="preserve">2009</t>
  </si>
  <si>
    <t xml:space="preserve">Esordienti C - Femminile (2006-2007 e precedenti)</t>
  </si>
  <si>
    <t xml:space="preserve">Massini</t>
  </si>
  <si>
    <t xml:space="preserve">Rachele</t>
  </si>
  <si>
    <t xml:space="preserve">Drovandi</t>
  </si>
  <si>
    <t xml:space="preserve">Godi</t>
  </si>
  <si>
    <t xml:space="preserve">Isabella</t>
  </si>
  <si>
    <t xml:space="preserve">Caciotti</t>
  </si>
  <si>
    <t xml:space="preserve">Nanni</t>
  </si>
  <si>
    <t xml:space="preserve">Francesca</t>
  </si>
  <si>
    <t xml:space="preserve">Crini</t>
  </si>
  <si>
    <t xml:space="preserve">Giorgia</t>
  </si>
  <si>
    <t xml:space="preserve">Papi</t>
  </si>
  <si>
    <t xml:space="preserve">Clio</t>
  </si>
  <si>
    <t xml:space="preserve">Simona</t>
  </si>
  <si>
    <t xml:space="preserve">Allegret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1397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15</v>
      </c>
      <c r="L4" s="19" t="s">
        <v>16</v>
      </c>
      <c r="M4" s="20" t="s">
        <v>17</v>
      </c>
    </row>
    <row r="5" customFormat="false" ht="12.75" hidden="false" customHeight="false" outlineLevel="0" collapsed="false">
      <c r="A5" s="21" t="n">
        <v>1</v>
      </c>
      <c r="B5" s="22" t="s">
        <v>18</v>
      </c>
      <c r="C5" s="22" t="s">
        <v>19</v>
      </c>
      <c r="D5" s="23" t="n">
        <v>2002</v>
      </c>
      <c r="E5" s="22" t="s">
        <v>20</v>
      </c>
      <c r="F5" s="24" t="n">
        <v>4.07</v>
      </c>
      <c r="G5" s="25" t="n">
        <v>4</v>
      </c>
      <c r="H5" s="26" t="n">
        <v>4.07</v>
      </c>
      <c r="I5" s="27" t="n">
        <v>4</v>
      </c>
      <c r="J5" s="28" t="n">
        <v>22.7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21</v>
      </c>
      <c r="C6" s="22" t="s">
        <v>19</v>
      </c>
      <c r="D6" s="23" t="n">
        <v>2002</v>
      </c>
      <c r="E6" s="22" t="s">
        <v>22</v>
      </c>
      <c r="F6" s="24" t="n">
        <v>3.73</v>
      </c>
      <c r="G6" s="25" t="n">
        <v>3.83</v>
      </c>
      <c r="H6" s="26" t="n">
        <v>3.83</v>
      </c>
      <c r="I6" s="27" t="n">
        <v>3.73</v>
      </c>
      <c r="J6" s="28" t="n">
        <v>23.45</v>
      </c>
      <c r="K6" s="29" t="n">
        <v>2</v>
      </c>
      <c r="L6" s="30" t="n">
        <v>3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22" t="s">
        <v>23</v>
      </c>
      <c r="C7" s="22" t="s">
        <v>24</v>
      </c>
      <c r="D7" s="23" t="n">
        <v>2002</v>
      </c>
      <c r="E7" s="22" t="s">
        <v>20</v>
      </c>
      <c r="F7" s="24" t="n">
        <v>3.5</v>
      </c>
      <c r="G7" s="25" t="n">
        <v>3.5</v>
      </c>
      <c r="H7" s="26" t="n">
        <v>3.5</v>
      </c>
      <c r="I7" s="27" t="n">
        <v>3.5</v>
      </c>
      <c r="J7" s="28" t="n">
        <v>23.4</v>
      </c>
      <c r="K7" s="29" t="n">
        <v>5</v>
      </c>
      <c r="L7" s="30" t="n">
        <v>2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25</v>
      </c>
      <c r="C8" s="22" t="s">
        <v>26</v>
      </c>
      <c r="D8" s="23" t="n">
        <v>2002</v>
      </c>
      <c r="E8" s="22" t="s">
        <v>27</v>
      </c>
      <c r="F8" s="24" t="n">
        <v>3.54</v>
      </c>
      <c r="G8" s="25" t="n">
        <v>3.49</v>
      </c>
      <c r="H8" s="26" t="n">
        <v>3.54</v>
      </c>
      <c r="I8" s="27" t="n">
        <v>3.49</v>
      </c>
      <c r="J8" s="28" t="n">
        <v>24.02</v>
      </c>
      <c r="K8" s="29" t="n">
        <v>3</v>
      </c>
      <c r="L8" s="30" t="n">
        <v>6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28</v>
      </c>
      <c r="C9" s="22" t="s">
        <v>29</v>
      </c>
      <c r="D9" s="23" t="n">
        <v>2002</v>
      </c>
      <c r="E9" s="22" t="s">
        <v>30</v>
      </c>
      <c r="F9" s="24" t="n">
        <v>3.38</v>
      </c>
      <c r="G9" s="25" t="n">
        <v>3.51</v>
      </c>
      <c r="H9" s="26" t="n">
        <v>3.51</v>
      </c>
      <c r="I9" s="27" t="n">
        <v>3.38</v>
      </c>
      <c r="J9" s="28" t="n">
        <v>24.23</v>
      </c>
      <c r="K9" s="29" t="n">
        <v>4</v>
      </c>
      <c r="L9" s="30" t="n">
        <v>7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22" t="s">
        <v>31</v>
      </c>
      <c r="C10" s="22" t="s">
        <v>32</v>
      </c>
      <c r="D10" s="23" t="n">
        <v>2002</v>
      </c>
      <c r="E10" s="22" t="s">
        <v>22</v>
      </c>
      <c r="F10" s="24" t="n">
        <v>3.32</v>
      </c>
      <c r="G10" s="25" t="n">
        <v>3.28</v>
      </c>
      <c r="H10" s="26" t="n">
        <v>3.32</v>
      </c>
      <c r="I10" s="27" t="n">
        <v>3.28</v>
      </c>
      <c r="J10" s="28" t="n">
        <v>23.83</v>
      </c>
      <c r="K10" s="29" t="n">
        <v>8</v>
      </c>
      <c r="L10" s="30" t="n">
        <v>4</v>
      </c>
      <c r="M10" s="31" t="n">
        <v>12</v>
      </c>
    </row>
    <row r="11" customFormat="false" ht="12.75" hidden="false" customHeight="false" outlineLevel="0" collapsed="false">
      <c r="A11" s="21" t="n">
        <v>7</v>
      </c>
      <c r="B11" s="22" t="s">
        <v>33</v>
      </c>
      <c r="C11" s="22" t="s">
        <v>34</v>
      </c>
      <c r="D11" s="23" t="n">
        <v>2003</v>
      </c>
      <c r="E11" s="22" t="s">
        <v>35</v>
      </c>
      <c r="F11" s="24" t="n">
        <v>3.35</v>
      </c>
      <c r="G11" s="25" t="n">
        <v>3.11</v>
      </c>
      <c r="H11" s="26" t="n">
        <v>3.35</v>
      </c>
      <c r="I11" s="27" t="n">
        <v>3.11</v>
      </c>
      <c r="J11" s="28" t="n">
        <v>23.84</v>
      </c>
      <c r="K11" s="29" t="n">
        <v>7</v>
      </c>
      <c r="L11" s="30" t="n">
        <v>5</v>
      </c>
      <c r="M11" s="31" t="n">
        <v>12</v>
      </c>
    </row>
    <row r="12" customFormat="false" ht="12.75" hidden="false" customHeight="false" outlineLevel="0" collapsed="false">
      <c r="A12" s="21" t="n">
        <v>8</v>
      </c>
      <c r="B12" s="22" t="s">
        <v>36</v>
      </c>
      <c r="C12" s="22" t="s">
        <v>37</v>
      </c>
      <c r="D12" s="23" t="n">
        <v>2002</v>
      </c>
      <c r="E12" s="22" t="s">
        <v>27</v>
      </c>
      <c r="F12" s="24" t="n">
        <v>3.2</v>
      </c>
      <c r="G12" s="25" t="n">
        <v>3.37</v>
      </c>
      <c r="H12" s="26" t="n">
        <v>3.37</v>
      </c>
      <c r="I12" s="27" t="n">
        <v>3.2</v>
      </c>
      <c r="J12" s="28" t="n">
        <v>24.66</v>
      </c>
      <c r="K12" s="29" t="n">
        <v>6</v>
      </c>
      <c r="L12" s="30" t="n">
        <v>9</v>
      </c>
      <c r="M12" s="31" t="n">
        <v>15</v>
      </c>
    </row>
    <row r="13" customFormat="false" ht="12.75" hidden="false" customHeight="false" outlineLevel="0" collapsed="false">
      <c r="A13" s="21" t="n">
        <v>9</v>
      </c>
      <c r="B13" s="22" t="s">
        <v>38</v>
      </c>
      <c r="C13" s="22" t="s">
        <v>34</v>
      </c>
      <c r="D13" s="23" t="n">
        <v>2003</v>
      </c>
      <c r="E13" s="22" t="s">
        <v>20</v>
      </c>
      <c r="F13" s="24" t="n">
        <v>3.25</v>
      </c>
      <c r="G13" s="25" t="n">
        <v>3.24</v>
      </c>
      <c r="H13" s="26" t="n">
        <v>3.25</v>
      </c>
      <c r="I13" s="27" t="n">
        <v>3.24</v>
      </c>
      <c r="J13" s="28" t="n">
        <v>24.43</v>
      </c>
      <c r="K13" s="29" t="n">
        <v>11</v>
      </c>
      <c r="L13" s="30" t="n">
        <v>8</v>
      </c>
      <c r="M13" s="31" t="n">
        <v>19</v>
      </c>
    </row>
    <row r="14" customFormat="false" ht="12.75" hidden="false" customHeight="false" outlineLevel="0" collapsed="false">
      <c r="A14" s="21" t="n">
        <v>10</v>
      </c>
      <c r="B14" s="22" t="s">
        <v>18</v>
      </c>
      <c r="C14" s="22" t="s">
        <v>39</v>
      </c>
      <c r="D14" s="23" t="n">
        <v>2003</v>
      </c>
      <c r="E14" s="22" t="s">
        <v>20</v>
      </c>
      <c r="F14" s="24" t="n">
        <v>3.32</v>
      </c>
      <c r="G14" s="25" t="n">
        <v>3.24</v>
      </c>
      <c r="H14" s="26" t="n">
        <v>3.32</v>
      </c>
      <c r="I14" s="27" t="n">
        <v>3.24</v>
      </c>
      <c r="J14" s="28" t="n">
        <v>25.23</v>
      </c>
      <c r="K14" s="29" t="n">
        <v>9</v>
      </c>
      <c r="L14" s="30" t="n">
        <v>13</v>
      </c>
      <c r="M14" s="31" t="n">
        <v>22</v>
      </c>
    </row>
    <row r="15" customFormat="false" ht="12.75" hidden="false" customHeight="false" outlineLevel="0" collapsed="false">
      <c r="A15" s="21" t="n">
        <v>11</v>
      </c>
      <c r="B15" s="22" t="s">
        <v>40</v>
      </c>
      <c r="C15" s="22" t="s">
        <v>41</v>
      </c>
      <c r="D15" s="23" t="n">
        <v>2003</v>
      </c>
      <c r="E15" s="22" t="s">
        <v>20</v>
      </c>
      <c r="F15" s="24" t="n">
        <v>3.05</v>
      </c>
      <c r="G15" s="25" t="n">
        <v>3.26</v>
      </c>
      <c r="H15" s="26" t="n">
        <v>3.26</v>
      </c>
      <c r="I15" s="27" t="n">
        <v>3.05</v>
      </c>
      <c r="J15" s="28" t="n">
        <v>26.16</v>
      </c>
      <c r="K15" s="29" t="n">
        <v>10</v>
      </c>
      <c r="L15" s="30" t="n">
        <v>15</v>
      </c>
      <c r="M15" s="31" t="n">
        <v>25</v>
      </c>
    </row>
    <row r="16" customFormat="false" ht="12.75" hidden="false" customHeight="false" outlineLevel="0" collapsed="false">
      <c r="A16" s="21" t="n">
        <v>12</v>
      </c>
      <c r="B16" s="22" t="s">
        <v>42</v>
      </c>
      <c r="C16" s="22" t="s">
        <v>41</v>
      </c>
      <c r="D16" s="23" t="n">
        <v>2003</v>
      </c>
      <c r="E16" s="22" t="s">
        <v>20</v>
      </c>
      <c r="F16" s="24" t="n">
        <v>3.15</v>
      </c>
      <c r="G16" s="25" t="n">
        <v>3.05</v>
      </c>
      <c r="H16" s="26" t="n">
        <v>3.15</v>
      </c>
      <c r="I16" s="27" t="n">
        <v>3.05</v>
      </c>
      <c r="J16" s="28" t="n">
        <v>24.77</v>
      </c>
      <c r="K16" s="29" t="n">
        <v>16</v>
      </c>
      <c r="L16" s="30" t="n">
        <v>10</v>
      </c>
      <c r="M16" s="31" t="n">
        <v>26</v>
      </c>
    </row>
    <row r="17" customFormat="false" ht="12.75" hidden="false" customHeight="false" outlineLevel="0" collapsed="false">
      <c r="A17" s="21" t="n">
        <v>13</v>
      </c>
      <c r="B17" s="22" t="s">
        <v>43</v>
      </c>
      <c r="C17" s="22" t="s">
        <v>44</v>
      </c>
      <c r="D17" s="23" t="n">
        <v>2002</v>
      </c>
      <c r="E17" s="22" t="s">
        <v>27</v>
      </c>
      <c r="F17" s="24" t="n">
        <v>3.18</v>
      </c>
      <c r="G17" s="25" t="n">
        <v>2.53</v>
      </c>
      <c r="H17" s="26" t="n">
        <v>3.18</v>
      </c>
      <c r="I17" s="27" t="n">
        <v>2.53</v>
      </c>
      <c r="J17" s="28" t="n">
        <v>25.2</v>
      </c>
      <c r="K17" s="29" t="n">
        <v>15</v>
      </c>
      <c r="L17" s="30" t="n">
        <v>12</v>
      </c>
      <c r="M17" s="31" t="n">
        <v>27</v>
      </c>
    </row>
    <row r="18" customFormat="false" ht="12.75" hidden="false" customHeight="false" outlineLevel="0" collapsed="false">
      <c r="A18" s="21" t="n">
        <v>14</v>
      </c>
      <c r="B18" s="22" t="s">
        <v>45</v>
      </c>
      <c r="C18" s="22" t="s">
        <v>46</v>
      </c>
      <c r="D18" s="23" t="n">
        <v>2003</v>
      </c>
      <c r="E18" s="22" t="s">
        <v>20</v>
      </c>
      <c r="F18" s="24" t="n">
        <v>2.91</v>
      </c>
      <c r="G18" s="25" t="n">
        <v>2.95</v>
      </c>
      <c r="H18" s="26" t="n">
        <v>2.95</v>
      </c>
      <c r="I18" s="27" t="n">
        <v>2.91</v>
      </c>
      <c r="J18" s="28" t="n">
        <v>25.07</v>
      </c>
      <c r="K18" s="29" t="n">
        <v>19</v>
      </c>
      <c r="L18" s="30" t="n">
        <v>11</v>
      </c>
      <c r="M18" s="31" t="n">
        <v>30</v>
      </c>
    </row>
    <row r="19" customFormat="false" ht="12.75" hidden="false" customHeight="false" outlineLevel="0" collapsed="false">
      <c r="A19" s="21" t="n">
        <v>15</v>
      </c>
      <c r="B19" s="22" t="s">
        <v>47</v>
      </c>
      <c r="C19" s="22" t="s">
        <v>24</v>
      </c>
      <c r="D19" s="23" t="n">
        <v>2002</v>
      </c>
      <c r="E19" s="22" t="s">
        <v>27</v>
      </c>
      <c r="F19" s="24" t="n">
        <v>3.24</v>
      </c>
      <c r="G19" s="25" t="n">
        <v>3.2</v>
      </c>
      <c r="H19" s="26" t="n">
        <v>3.24</v>
      </c>
      <c r="I19" s="27" t="n">
        <v>3.2</v>
      </c>
      <c r="J19" s="28" t="n">
        <v>26.5</v>
      </c>
      <c r="K19" s="29" t="n">
        <v>13</v>
      </c>
      <c r="L19" s="30" t="n">
        <v>17</v>
      </c>
      <c r="M19" s="31" t="n">
        <v>30</v>
      </c>
    </row>
    <row r="20" customFormat="false" ht="12.75" hidden="false" customHeight="false" outlineLevel="0" collapsed="false">
      <c r="A20" s="21" t="n">
        <v>16</v>
      </c>
      <c r="B20" s="22" t="s">
        <v>48</v>
      </c>
      <c r="C20" s="22" t="s">
        <v>49</v>
      </c>
      <c r="D20" s="23" t="n">
        <v>2003</v>
      </c>
      <c r="E20" s="22" t="s">
        <v>35</v>
      </c>
      <c r="F20" s="24" t="n">
        <v>2.99</v>
      </c>
      <c r="G20" s="25" t="n">
        <v>2.76</v>
      </c>
      <c r="H20" s="26" t="n">
        <v>2.99</v>
      </c>
      <c r="I20" s="27" t="n">
        <v>2.76</v>
      </c>
      <c r="J20" s="28" t="n">
        <v>25.87</v>
      </c>
      <c r="K20" s="29" t="n">
        <v>18</v>
      </c>
      <c r="L20" s="30" t="n">
        <v>14</v>
      </c>
      <c r="M20" s="31" t="n">
        <v>32</v>
      </c>
    </row>
    <row r="21" customFormat="false" ht="12.75" hidden="false" customHeight="false" outlineLevel="0" collapsed="false">
      <c r="A21" s="21" t="n">
        <v>17</v>
      </c>
      <c r="B21" s="22" t="s">
        <v>50</v>
      </c>
      <c r="C21" s="22" t="s">
        <v>51</v>
      </c>
      <c r="D21" s="23" t="n">
        <v>2003</v>
      </c>
      <c r="E21" s="22" t="s">
        <v>35</v>
      </c>
      <c r="F21" s="24" t="n">
        <v>3.18</v>
      </c>
      <c r="G21" s="25" t="n">
        <v>3</v>
      </c>
      <c r="H21" s="26" t="n">
        <v>3.18</v>
      </c>
      <c r="I21" s="27" t="n">
        <v>3</v>
      </c>
      <c r="J21" s="28" t="n">
        <v>26.51</v>
      </c>
      <c r="K21" s="29" t="n">
        <v>14</v>
      </c>
      <c r="L21" s="30" t="n">
        <v>18</v>
      </c>
      <c r="M21" s="31" t="n">
        <v>32</v>
      </c>
    </row>
    <row r="22" customFormat="false" ht="12.75" hidden="false" customHeight="false" outlineLevel="0" collapsed="false">
      <c r="A22" s="21" t="n">
        <v>18</v>
      </c>
      <c r="B22" s="22" t="s">
        <v>52</v>
      </c>
      <c r="C22" s="22" t="s">
        <v>53</v>
      </c>
      <c r="D22" s="23" t="n">
        <v>2003</v>
      </c>
      <c r="E22" s="22" t="s">
        <v>27</v>
      </c>
      <c r="F22" s="24" t="n">
        <v>3.14</v>
      </c>
      <c r="G22" s="25" t="n">
        <v>3.07</v>
      </c>
      <c r="H22" s="26" t="n">
        <v>3.14</v>
      </c>
      <c r="I22" s="27" t="n">
        <v>3.07</v>
      </c>
      <c r="J22" s="28" t="n">
        <v>26.18</v>
      </c>
      <c r="K22" s="29" t="n">
        <v>17</v>
      </c>
      <c r="L22" s="30" t="n">
        <v>16</v>
      </c>
      <c r="M22" s="31" t="n">
        <v>33</v>
      </c>
    </row>
    <row r="23" customFormat="false" ht="12.75" hidden="false" customHeight="false" outlineLevel="0" collapsed="false">
      <c r="A23" s="21" t="n">
        <v>19</v>
      </c>
      <c r="B23" s="22" t="s">
        <v>54</v>
      </c>
      <c r="C23" s="22" t="s">
        <v>55</v>
      </c>
      <c r="D23" s="23" t="s">
        <v>56</v>
      </c>
      <c r="E23" s="22" t="s">
        <v>30</v>
      </c>
      <c r="F23" s="24" t="n">
        <v>3.25</v>
      </c>
      <c r="G23" s="25" t="n">
        <v>3</v>
      </c>
      <c r="H23" s="26" t="n">
        <v>3.25</v>
      </c>
      <c r="I23" s="27" t="n">
        <v>3</v>
      </c>
      <c r="J23" s="28" t="n">
        <v>29.97</v>
      </c>
      <c r="K23" s="29" t="n">
        <v>12</v>
      </c>
      <c r="L23" s="30" t="n">
        <v>32</v>
      </c>
      <c r="M23" s="31" t="n">
        <v>44</v>
      </c>
    </row>
    <row r="24" customFormat="false" ht="12.75" hidden="false" customHeight="false" outlineLevel="0" collapsed="false">
      <c r="A24" s="21" t="n">
        <v>20</v>
      </c>
      <c r="B24" s="22" t="s">
        <v>57</v>
      </c>
      <c r="C24" s="22" t="s">
        <v>58</v>
      </c>
      <c r="D24" s="23" t="n">
        <v>2002</v>
      </c>
      <c r="E24" s="22" t="s">
        <v>20</v>
      </c>
      <c r="F24" s="24" t="n">
        <v>2.79</v>
      </c>
      <c r="G24" s="25" t="n">
        <v>2.72</v>
      </c>
      <c r="H24" s="26" t="n">
        <v>2.79</v>
      </c>
      <c r="I24" s="27" t="n">
        <v>2.72</v>
      </c>
      <c r="J24" s="28" t="n">
        <v>26.61</v>
      </c>
      <c r="K24" s="29" t="n">
        <v>25</v>
      </c>
      <c r="L24" s="30" t="n">
        <v>20</v>
      </c>
      <c r="M24" s="31" t="n">
        <v>45</v>
      </c>
    </row>
    <row r="25" customFormat="false" ht="12.75" hidden="false" customHeight="false" outlineLevel="0" collapsed="false">
      <c r="A25" s="21" t="n">
        <v>21</v>
      </c>
      <c r="B25" s="22" t="s">
        <v>59</v>
      </c>
      <c r="C25" s="22" t="s">
        <v>26</v>
      </c>
      <c r="D25" s="23" t="n">
        <v>2003</v>
      </c>
      <c r="E25" s="22" t="s">
        <v>27</v>
      </c>
      <c r="F25" s="24" t="n">
        <v>2.86</v>
      </c>
      <c r="G25" s="25" t="n">
        <v>2.86</v>
      </c>
      <c r="H25" s="26" t="n">
        <v>2.86</v>
      </c>
      <c r="I25" s="27" t="n">
        <v>2.86</v>
      </c>
      <c r="J25" s="28" t="n">
        <v>27.01</v>
      </c>
      <c r="K25" s="29" t="n">
        <v>21</v>
      </c>
      <c r="L25" s="30" t="n">
        <v>24</v>
      </c>
      <c r="M25" s="31" t="n">
        <v>45</v>
      </c>
    </row>
    <row r="26" customFormat="false" ht="12.75" hidden="false" customHeight="false" outlineLevel="0" collapsed="false">
      <c r="A26" s="21" t="n">
        <v>22</v>
      </c>
      <c r="B26" s="22" t="s">
        <v>60</v>
      </c>
      <c r="C26" s="22" t="s">
        <v>61</v>
      </c>
      <c r="D26" s="23" t="n">
        <v>2002</v>
      </c>
      <c r="E26" s="22" t="s">
        <v>20</v>
      </c>
      <c r="F26" s="24" t="n">
        <v>2.67</v>
      </c>
      <c r="G26" s="25" t="n">
        <v>2.79</v>
      </c>
      <c r="H26" s="26" t="n">
        <v>2.79</v>
      </c>
      <c r="I26" s="27" t="n">
        <v>2.67</v>
      </c>
      <c r="J26" s="28" t="n">
        <v>26.85</v>
      </c>
      <c r="K26" s="29" t="n">
        <v>26</v>
      </c>
      <c r="L26" s="30" t="n">
        <v>21</v>
      </c>
      <c r="M26" s="31" t="n">
        <v>47</v>
      </c>
    </row>
    <row r="27" customFormat="false" ht="12.75" hidden="false" customHeight="false" outlineLevel="0" collapsed="false">
      <c r="A27" s="21" t="n">
        <v>23</v>
      </c>
      <c r="B27" s="22" t="s">
        <v>62</v>
      </c>
      <c r="C27" s="22" t="s">
        <v>63</v>
      </c>
      <c r="D27" s="23" t="n">
        <v>2003</v>
      </c>
      <c r="E27" s="22" t="s">
        <v>30</v>
      </c>
      <c r="F27" s="24" t="n">
        <v>2.76</v>
      </c>
      <c r="G27" s="25" t="n">
        <v>2.81</v>
      </c>
      <c r="H27" s="26" t="n">
        <v>2.81</v>
      </c>
      <c r="I27" s="27" t="n">
        <v>2.76</v>
      </c>
      <c r="J27" s="28" t="n">
        <v>27.02</v>
      </c>
      <c r="K27" s="29" t="n">
        <v>22</v>
      </c>
      <c r="L27" s="30" t="n">
        <v>25</v>
      </c>
      <c r="M27" s="31" t="n">
        <v>47</v>
      </c>
    </row>
    <row r="28" customFormat="false" ht="12.75" hidden="false" customHeight="false" outlineLevel="0" collapsed="false">
      <c r="A28" s="21" t="n">
        <v>24</v>
      </c>
      <c r="B28" s="22" t="s">
        <v>64</v>
      </c>
      <c r="C28" s="22" t="s">
        <v>29</v>
      </c>
      <c r="D28" s="23" t="n">
        <v>2002</v>
      </c>
      <c r="E28" s="22" t="s">
        <v>27</v>
      </c>
      <c r="F28" s="24" t="n">
        <v>2.65</v>
      </c>
      <c r="G28" s="25" t="n">
        <v>2.52</v>
      </c>
      <c r="H28" s="26" t="n">
        <v>2.65</v>
      </c>
      <c r="I28" s="27" t="n">
        <v>2.52</v>
      </c>
      <c r="J28" s="28" t="n">
        <v>26.59</v>
      </c>
      <c r="K28" s="29" t="n">
        <v>30</v>
      </c>
      <c r="L28" s="30" t="n">
        <v>19</v>
      </c>
      <c r="M28" s="31" t="n">
        <v>49</v>
      </c>
    </row>
    <row r="29" customFormat="false" ht="12.75" hidden="false" customHeight="false" outlineLevel="0" collapsed="false">
      <c r="A29" s="21" t="n">
        <v>25</v>
      </c>
      <c r="B29" s="22" t="s">
        <v>65</v>
      </c>
      <c r="C29" s="22" t="s">
        <v>58</v>
      </c>
      <c r="D29" s="23" t="n">
        <v>2003</v>
      </c>
      <c r="E29" s="22" t="s">
        <v>27</v>
      </c>
      <c r="F29" s="24" t="n">
        <v>2.72</v>
      </c>
      <c r="G29" s="25" t="n">
        <v>2.81</v>
      </c>
      <c r="H29" s="26" t="n">
        <v>2.81</v>
      </c>
      <c r="I29" s="27" t="n">
        <v>2.72</v>
      </c>
      <c r="J29" s="28" t="n">
        <v>27.16</v>
      </c>
      <c r="K29" s="29" t="n">
        <v>23</v>
      </c>
      <c r="L29" s="30" t="n">
        <v>26</v>
      </c>
      <c r="M29" s="31" t="n">
        <v>49</v>
      </c>
    </row>
    <row r="30" customFormat="false" ht="12.75" hidden="false" customHeight="false" outlineLevel="0" collapsed="false">
      <c r="A30" s="21" t="n">
        <v>26</v>
      </c>
      <c r="B30" s="22" t="s">
        <v>66</v>
      </c>
      <c r="C30" s="22" t="s">
        <v>29</v>
      </c>
      <c r="D30" s="23" t="n">
        <v>2002</v>
      </c>
      <c r="E30" s="22" t="s">
        <v>27</v>
      </c>
      <c r="F30" s="24" t="n">
        <v>2.3</v>
      </c>
      <c r="G30" s="25" t="n">
        <v>2.79</v>
      </c>
      <c r="H30" s="26" t="n">
        <v>2.79</v>
      </c>
      <c r="I30" s="27" t="n">
        <v>2.3</v>
      </c>
      <c r="J30" s="28" t="n">
        <v>26.92</v>
      </c>
      <c r="K30" s="29" t="n">
        <v>27</v>
      </c>
      <c r="L30" s="30" t="n">
        <v>23</v>
      </c>
      <c r="M30" s="31" t="n">
        <v>50</v>
      </c>
    </row>
    <row r="31" customFormat="false" ht="12.75" hidden="false" customHeight="false" outlineLevel="0" collapsed="false">
      <c r="A31" s="21" t="n">
        <v>27</v>
      </c>
      <c r="B31" s="22" t="s">
        <v>67</v>
      </c>
      <c r="C31" s="22" t="s">
        <v>68</v>
      </c>
      <c r="D31" s="23" t="n">
        <v>2003</v>
      </c>
      <c r="E31" s="22" t="s">
        <v>35</v>
      </c>
      <c r="F31" s="24" t="n">
        <v>2.74</v>
      </c>
      <c r="G31" s="25" t="n">
        <v>2.94</v>
      </c>
      <c r="H31" s="26" t="n">
        <v>2.94</v>
      </c>
      <c r="I31" s="27" t="n">
        <v>2.74</v>
      </c>
      <c r="J31" s="28" t="n">
        <v>28.96</v>
      </c>
      <c r="K31" s="29" t="n">
        <v>20</v>
      </c>
      <c r="L31" s="30" t="n">
        <v>30</v>
      </c>
      <c r="M31" s="31" t="n">
        <v>50</v>
      </c>
    </row>
    <row r="32" customFormat="false" ht="12.75" hidden="false" customHeight="false" outlineLevel="0" collapsed="false">
      <c r="A32" s="21" t="n">
        <v>28</v>
      </c>
      <c r="B32" s="22" t="s">
        <v>69</v>
      </c>
      <c r="C32" s="22" t="s">
        <v>70</v>
      </c>
      <c r="D32" s="23" t="s">
        <v>56</v>
      </c>
      <c r="E32" s="22" t="s">
        <v>30</v>
      </c>
      <c r="F32" s="24" t="n">
        <v>2.47</v>
      </c>
      <c r="G32" s="25" t="n">
        <v>2.57</v>
      </c>
      <c r="H32" s="26" t="n">
        <v>2.57</v>
      </c>
      <c r="I32" s="27" t="n">
        <v>2.47</v>
      </c>
      <c r="J32" s="28" t="n">
        <v>26.86</v>
      </c>
      <c r="K32" s="29" t="n">
        <v>32</v>
      </c>
      <c r="L32" s="30" t="n">
        <v>22</v>
      </c>
      <c r="M32" s="31" t="n">
        <v>54</v>
      </c>
    </row>
    <row r="33" customFormat="false" ht="12.75" hidden="false" customHeight="false" outlineLevel="0" collapsed="false">
      <c r="A33" s="21" t="n">
        <v>29</v>
      </c>
      <c r="B33" s="22" t="s">
        <v>71</v>
      </c>
      <c r="C33" s="22" t="s">
        <v>72</v>
      </c>
      <c r="D33" s="23" t="n">
        <v>2003</v>
      </c>
      <c r="E33" s="22" t="s">
        <v>35</v>
      </c>
      <c r="F33" s="24" t="n">
        <v>2.74</v>
      </c>
      <c r="G33" s="25" t="n">
        <v>2.58</v>
      </c>
      <c r="H33" s="26" t="n">
        <v>2.74</v>
      </c>
      <c r="I33" s="27" t="n">
        <v>2.58</v>
      </c>
      <c r="J33" s="28" t="n">
        <v>28</v>
      </c>
      <c r="K33" s="29" t="n">
        <v>28</v>
      </c>
      <c r="L33" s="30" t="n">
        <v>27</v>
      </c>
      <c r="M33" s="31" t="n">
        <v>55</v>
      </c>
    </row>
    <row r="34" customFormat="false" ht="12.75" hidden="false" customHeight="false" outlineLevel="0" collapsed="false">
      <c r="A34" s="21" t="n">
        <v>30</v>
      </c>
      <c r="B34" s="22" t="s">
        <v>73</v>
      </c>
      <c r="C34" s="22" t="s">
        <v>74</v>
      </c>
      <c r="D34" s="23" t="s">
        <v>56</v>
      </c>
      <c r="E34" s="22" t="s">
        <v>30</v>
      </c>
      <c r="F34" s="24" t="n">
        <v>2.79</v>
      </c>
      <c r="G34" s="25" t="n">
        <v>2.79</v>
      </c>
      <c r="H34" s="26" t="n">
        <v>2.79</v>
      </c>
      <c r="I34" s="27" t="n">
        <v>2.79</v>
      </c>
      <c r="J34" s="28" t="n">
        <v>29.03</v>
      </c>
      <c r="K34" s="29" t="n">
        <v>24</v>
      </c>
      <c r="L34" s="30" t="n">
        <v>31</v>
      </c>
      <c r="M34" s="31" t="n">
        <v>55</v>
      </c>
    </row>
    <row r="35" customFormat="false" ht="12.75" hidden="false" customHeight="false" outlineLevel="0" collapsed="false">
      <c r="A35" s="21" t="n">
        <v>31</v>
      </c>
      <c r="B35" s="22" t="s">
        <v>75</v>
      </c>
      <c r="C35" s="22" t="s">
        <v>46</v>
      </c>
      <c r="D35" s="23" t="s">
        <v>56</v>
      </c>
      <c r="E35" s="22" t="s">
        <v>30</v>
      </c>
      <c r="F35" s="24" t="n">
        <v>2.73</v>
      </c>
      <c r="G35" s="25" t="n">
        <v>2.7</v>
      </c>
      <c r="H35" s="26" t="n">
        <v>2.73</v>
      </c>
      <c r="I35" s="27" t="n">
        <v>2.7</v>
      </c>
      <c r="J35" s="28" t="n">
        <v>28.44</v>
      </c>
      <c r="K35" s="29" t="n">
        <v>29</v>
      </c>
      <c r="L35" s="30" t="n">
        <v>29</v>
      </c>
      <c r="M35" s="31" t="n">
        <v>58</v>
      </c>
    </row>
    <row r="36" customFormat="false" ht="12.75" hidden="false" customHeight="false" outlineLevel="0" collapsed="false">
      <c r="A36" s="21" t="n">
        <v>32</v>
      </c>
      <c r="B36" s="22" t="s">
        <v>76</v>
      </c>
      <c r="C36" s="22" t="s">
        <v>77</v>
      </c>
      <c r="D36" s="23" t="n">
        <v>2003</v>
      </c>
      <c r="E36" s="22" t="s">
        <v>30</v>
      </c>
      <c r="F36" s="24" t="n">
        <v>2.57</v>
      </c>
      <c r="G36" s="25" t="n">
        <v>2.53</v>
      </c>
      <c r="H36" s="26" t="n">
        <v>2.57</v>
      </c>
      <c r="I36" s="27" t="n">
        <v>2.53</v>
      </c>
      <c r="J36" s="28" t="n">
        <v>28.25</v>
      </c>
      <c r="K36" s="29" t="n">
        <v>31</v>
      </c>
      <c r="L36" s="30" t="n">
        <v>28</v>
      </c>
      <c r="M36" s="31" t="n">
        <v>59</v>
      </c>
    </row>
    <row r="37" customFormat="false" ht="12.75" hidden="false" customHeight="false" outlineLevel="0" collapsed="false">
      <c r="A37" s="21" t="n">
        <v>33</v>
      </c>
      <c r="B37" s="22" t="s">
        <v>78</v>
      </c>
      <c r="C37" s="22" t="s">
        <v>29</v>
      </c>
      <c r="D37" s="23" t="n">
        <v>2002</v>
      </c>
      <c r="E37" s="22" t="s">
        <v>27</v>
      </c>
      <c r="F37" s="24" t="n">
        <v>2.46</v>
      </c>
      <c r="G37" s="25" t="n">
        <v>2.45</v>
      </c>
      <c r="H37" s="26" t="n">
        <v>2.46</v>
      </c>
      <c r="I37" s="27" t="n">
        <v>2.45</v>
      </c>
      <c r="J37" s="28" t="n">
        <v>31.91</v>
      </c>
      <c r="K37" s="29" t="n">
        <v>33</v>
      </c>
      <c r="L37" s="30" t="n">
        <v>33</v>
      </c>
      <c r="M37" s="31" t="n">
        <v>66</v>
      </c>
    </row>
    <row r="38" customFormat="false" ht="12.75" hidden="false" customHeight="false" outlineLevel="0" collapsed="false">
      <c r="A38" s="21" t="n">
        <v>34</v>
      </c>
      <c r="B38" s="22" t="s">
        <v>79</v>
      </c>
      <c r="C38" s="22" t="s">
        <v>24</v>
      </c>
      <c r="D38" s="23" t="n">
        <v>2002</v>
      </c>
      <c r="E38" s="22" t="s">
        <v>30</v>
      </c>
      <c r="F38" s="24" t="n">
        <v>2.1</v>
      </c>
      <c r="G38" s="25" t="n">
        <v>2.07</v>
      </c>
      <c r="H38" s="26" t="n">
        <v>2.1</v>
      </c>
      <c r="I38" s="27" t="n">
        <v>2.07</v>
      </c>
      <c r="J38" s="28" t="n">
        <v>34</v>
      </c>
      <c r="K38" s="29" t="n">
        <v>34</v>
      </c>
      <c r="L38" s="30" t="n">
        <v>34</v>
      </c>
      <c r="M38" s="31" t="n">
        <v>68</v>
      </c>
    </row>
    <row r="39" customFormat="false" ht="12.75" hidden="false" customHeight="false" outlineLevel="0" collapsed="false">
      <c r="A39" s="21" t="n">
        <v>35</v>
      </c>
      <c r="B39" s="22" t="s">
        <v>80</v>
      </c>
      <c r="C39" s="22" t="s">
        <v>81</v>
      </c>
      <c r="D39" s="23" t="n">
        <v>2002</v>
      </c>
      <c r="E39" s="22" t="s">
        <v>27</v>
      </c>
      <c r="F39" s="24" t="n">
        <v>2.09</v>
      </c>
      <c r="G39" s="25" t="n">
        <v>2.06</v>
      </c>
      <c r="H39" s="26" t="n">
        <v>2.09</v>
      </c>
      <c r="I39" s="27" t="n">
        <v>2.06</v>
      </c>
      <c r="J39" s="28" t="n">
        <v>34.2</v>
      </c>
      <c r="K39" s="29" t="n">
        <v>35</v>
      </c>
      <c r="L39" s="30" t="n">
        <v>35</v>
      </c>
      <c r="M39" s="31" t="n">
        <v>70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39">
    <cfRule type="expression" priority="2" aboveAverage="0" equalAverage="0" bottom="0" percent="0" rank="0" text="" dxfId="0">
      <formula>B5=""</formula>
    </cfRule>
    <cfRule type="expression" priority="3" aboveAverage="0" equalAverage="0" bottom="0" percent="0" rank="0" text="" dxfId="1">
      <formula>P5&gt;1</formula>
    </cfRule>
  </conditionalFormatting>
  <conditionalFormatting sqref="A2:C2">
    <cfRule type="cellIs" priority="4" operator="equal" aboveAverage="0" equalAverage="0" bottom="0" percent="0" rank="0" text="" dxfId="2">
      <formula>"Nome duplicato"</formula>
    </cfRule>
  </conditionalFormatting>
  <conditionalFormatting sqref="M5:M39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459722222222222" right="0.340277777777778" top="0.440277777777778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82</v>
      </c>
      <c r="E2" s="5"/>
      <c r="F2" s="5"/>
      <c r="G2" s="5"/>
      <c r="H2" s="5"/>
      <c r="I2" s="5"/>
      <c r="J2" s="5"/>
      <c r="K2" s="5"/>
      <c r="L2" s="33" t="n">
        <v>41397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15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18" t="s">
        <v>83</v>
      </c>
      <c r="L4" s="19" t="s">
        <v>16</v>
      </c>
      <c r="M4" s="20" t="s">
        <v>17</v>
      </c>
    </row>
    <row r="5" customFormat="false" ht="12.75" hidden="false" customHeight="false" outlineLevel="0" collapsed="false">
      <c r="A5" s="21" t="n">
        <v>1</v>
      </c>
      <c r="B5" s="22" t="s">
        <v>84</v>
      </c>
      <c r="C5" s="22" t="s">
        <v>85</v>
      </c>
      <c r="D5" s="23" t="n">
        <v>2002</v>
      </c>
      <c r="E5" s="22" t="s">
        <v>22</v>
      </c>
      <c r="F5" s="24" t="n">
        <v>7.63</v>
      </c>
      <c r="G5" s="25" t="n">
        <v>8.04</v>
      </c>
      <c r="H5" s="26" t="n">
        <v>8.04</v>
      </c>
      <c r="I5" s="27" t="n">
        <v>7.63</v>
      </c>
      <c r="J5" s="28" t="n">
        <v>23.11</v>
      </c>
      <c r="K5" s="29" t="n">
        <v>3</v>
      </c>
      <c r="L5" s="30" t="n">
        <v>1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22" t="s">
        <v>86</v>
      </c>
      <c r="C6" s="22" t="s">
        <v>87</v>
      </c>
      <c r="D6" s="23" t="n">
        <v>2002</v>
      </c>
      <c r="E6" s="22" t="s">
        <v>22</v>
      </c>
      <c r="F6" s="24" t="n">
        <v>7.68</v>
      </c>
      <c r="G6" s="25" t="n">
        <v>8.1</v>
      </c>
      <c r="H6" s="26" t="n">
        <v>8.1</v>
      </c>
      <c r="I6" s="27" t="n">
        <v>7.68</v>
      </c>
      <c r="J6" s="28" t="n">
        <v>23.22</v>
      </c>
      <c r="K6" s="29" t="n">
        <v>2</v>
      </c>
      <c r="L6" s="30" t="n">
        <v>2</v>
      </c>
      <c r="M6" s="31" t="n">
        <v>4</v>
      </c>
    </row>
    <row r="7" customFormat="false" ht="12.75" hidden="false" customHeight="false" outlineLevel="0" collapsed="false">
      <c r="A7" s="21" t="n">
        <v>3</v>
      </c>
      <c r="B7" s="22" t="s">
        <v>88</v>
      </c>
      <c r="C7" s="22" t="s">
        <v>89</v>
      </c>
      <c r="D7" s="23" t="n">
        <v>2003</v>
      </c>
      <c r="E7" s="22" t="s">
        <v>22</v>
      </c>
      <c r="F7" s="24" t="n">
        <v>6.17</v>
      </c>
      <c r="G7" s="25" t="n">
        <v>5.8</v>
      </c>
      <c r="H7" s="26" t="n">
        <v>6.17</v>
      </c>
      <c r="I7" s="27" t="n">
        <v>5.8</v>
      </c>
      <c r="J7" s="28" t="n">
        <v>24.3</v>
      </c>
      <c r="K7" s="29" t="n">
        <v>6</v>
      </c>
      <c r="L7" s="30" t="n">
        <v>5</v>
      </c>
      <c r="M7" s="31" t="n">
        <v>11</v>
      </c>
    </row>
    <row r="8" customFormat="false" ht="12.75" hidden="false" customHeight="false" outlineLevel="0" collapsed="false">
      <c r="A8" s="21" t="n">
        <v>4</v>
      </c>
      <c r="B8" s="22" t="s">
        <v>90</v>
      </c>
      <c r="C8" s="22" t="s">
        <v>91</v>
      </c>
      <c r="D8" s="23" t="n">
        <v>2003</v>
      </c>
      <c r="E8" s="22" t="s">
        <v>20</v>
      </c>
      <c r="F8" s="24" t="n">
        <v>5.13</v>
      </c>
      <c r="G8" s="25" t="n">
        <v>5.71</v>
      </c>
      <c r="H8" s="26" t="n">
        <v>5.71</v>
      </c>
      <c r="I8" s="27" t="n">
        <v>5.13</v>
      </c>
      <c r="J8" s="28" t="n">
        <v>23.4</v>
      </c>
      <c r="K8" s="29" t="n">
        <v>11</v>
      </c>
      <c r="L8" s="30" t="n">
        <v>3</v>
      </c>
      <c r="M8" s="31" t="n">
        <v>14</v>
      </c>
    </row>
    <row r="9" customFormat="false" ht="12.75" hidden="false" customHeight="false" outlineLevel="0" collapsed="false">
      <c r="A9" s="21" t="n">
        <v>5</v>
      </c>
      <c r="B9" s="22" t="s">
        <v>92</v>
      </c>
      <c r="C9" s="22" t="s">
        <v>93</v>
      </c>
      <c r="D9" s="23" t="n">
        <v>2002</v>
      </c>
      <c r="E9" s="22" t="s">
        <v>20</v>
      </c>
      <c r="F9" s="24" t="n">
        <v>6.7</v>
      </c>
      <c r="G9" s="25" t="n">
        <v>7.2</v>
      </c>
      <c r="H9" s="26" t="n">
        <v>7.2</v>
      </c>
      <c r="I9" s="27" t="n">
        <v>6.7</v>
      </c>
      <c r="J9" s="28" t="n">
        <v>25.26</v>
      </c>
      <c r="K9" s="29" t="n">
        <v>4</v>
      </c>
      <c r="L9" s="30" t="n">
        <v>13</v>
      </c>
      <c r="M9" s="31" t="n">
        <v>17</v>
      </c>
    </row>
    <row r="10" customFormat="false" ht="12.75" hidden="false" customHeight="false" outlineLevel="0" collapsed="false">
      <c r="A10" s="21" t="n">
        <v>6</v>
      </c>
      <c r="B10" s="22" t="s">
        <v>94</v>
      </c>
      <c r="C10" s="22" t="s">
        <v>95</v>
      </c>
      <c r="D10" s="23" t="n">
        <v>2002</v>
      </c>
      <c r="E10" s="22" t="s">
        <v>30</v>
      </c>
      <c r="F10" s="24" t="n">
        <v>5.45</v>
      </c>
      <c r="G10" s="25" t="n">
        <v>5.96</v>
      </c>
      <c r="H10" s="26" t="n">
        <v>5.96</v>
      </c>
      <c r="I10" s="27" t="n">
        <v>5.45</v>
      </c>
      <c r="J10" s="28" t="n">
        <v>25.11</v>
      </c>
      <c r="K10" s="29" t="n">
        <v>8</v>
      </c>
      <c r="L10" s="30" t="n">
        <v>11</v>
      </c>
      <c r="M10" s="31" t="n">
        <v>19</v>
      </c>
    </row>
    <row r="11" customFormat="false" ht="12.75" hidden="false" customHeight="false" outlineLevel="0" collapsed="false">
      <c r="A11" s="21" t="n">
        <v>7</v>
      </c>
      <c r="B11" s="22" t="s">
        <v>96</v>
      </c>
      <c r="C11" s="22" t="s">
        <v>87</v>
      </c>
      <c r="D11" s="23" t="s">
        <v>97</v>
      </c>
      <c r="E11" s="22" t="s">
        <v>30</v>
      </c>
      <c r="F11" s="24" t="n">
        <v>6.14</v>
      </c>
      <c r="G11" s="25" t="n">
        <v>6.65</v>
      </c>
      <c r="H11" s="26" t="n">
        <v>6.65</v>
      </c>
      <c r="I11" s="27" t="n">
        <v>6.14</v>
      </c>
      <c r="J11" s="28" t="n">
        <v>25.62</v>
      </c>
      <c r="K11" s="29" t="n">
        <v>5</v>
      </c>
      <c r="L11" s="30" t="n">
        <v>15</v>
      </c>
      <c r="M11" s="31" t="n">
        <v>20</v>
      </c>
    </row>
    <row r="12" customFormat="false" ht="12.75" hidden="false" customHeight="false" outlineLevel="0" collapsed="false">
      <c r="A12" s="21" t="n">
        <v>8</v>
      </c>
      <c r="B12" s="22" t="s">
        <v>98</v>
      </c>
      <c r="C12" s="22" t="s">
        <v>99</v>
      </c>
      <c r="D12" s="23" t="n">
        <v>2002</v>
      </c>
      <c r="E12" s="22" t="s">
        <v>30</v>
      </c>
      <c r="F12" s="24" t="n">
        <v>7.92</v>
      </c>
      <c r="G12" s="25" t="n">
        <v>8.35</v>
      </c>
      <c r="H12" s="26" t="n">
        <v>8.35</v>
      </c>
      <c r="I12" s="27" t="n">
        <v>7.92</v>
      </c>
      <c r="J12" s="28" t="n">
        <v>26.58</v>
      </c>
      <c r="K12" s="29" t="n">
        <v>1</v>
      </c>
      <c r="L12" s="30" t="n">
        <v>21</v>
      </c>
      <c r="M12" s="31" t="n">
        <v>22</v>
      </c>
    </row>
    <row r="13" customFormat="false" ht="12.75" hidden="false" customHeight="false" outlineLevel="0" collapsed="false">
      <c r="A13" s="21" t="n">
        <v>9</v>
      </c>
      <c r="B13" s="22" t="s">
        <v>100</v>
      </c>
      <c r="C13" s="22" t="s">
        <v>101</v>
      </c>
      <c r="D13" s="23" t="n">
        <v>2003</v>
      </c>
      <c r="E13" s="22" t="s">
        <v>22</v>
      </c>
      <c r="F13" s="24" t="n">
        <v>5.43</v>
      </c>
      <c r="G13" s="25" t="n">
        <v>5.32</v>
      </c>
      <c r="H13" s="26" t="n">
        <v>5.43</v>
      </c>
      <c r="I13" s="27" t="n">
        <v>5.32</v>
      </c>
      <c r="J13" s="28" t="n">
        <v>24.7</v>
      </c>
      <c r="K13" s="29" t="n">
        <v>19</v>
      </c>
      <c r="L13" s="30" t="n">
        <v>7</v>
      </c>
      <c r="M13" s="31" t="n">
        <v>26</v>
      </c>
    </row>
    <row r="14" customFormat="false" ht="12.75" hidden="false" customHeight="false" outlineLevel="0" collapsed="false">
      <c r="A14" s="21" t="n">
        <v>10</v>
      </c>
      <c r="B14" s="22" t="s">
        <v>102</v>
      </c>
      <c r="C14" s="22" t="s">
        <v>103</v>
      </c>
      <c r="D14" s="23" t="n">
        <v>2003</v>
      </c>
      <c r="E14" s="22" t="s">
        <v>22</v>
      </c>
      <c r="F14" s="24" t="n">
        <v>4.14</v>
      </c>
      <c r="G14" s="25" t="n">
        <v>5.49</v>
      </c>
      <c r="H14" s="26" t="n">
        <v>5.49</v>
      </c>
      <c r="I14" s="27" t="n">
        <v>4.14</v>
      </c>
      <c r="J14" s="28" t="n">
        <v>25.11</v>
      </c>
      <c r="K14" s="29" t="n">
        <v>18</v>
      </c>
      <c r="L14" s="30" t="n">
        <v>11</v>
      </c>
      <c r="M14" s="31" t="n">
        <v>29</v>
      </c>
    </row>
    <row r="15" customFormat="false" ht="12.75" hidden="false" customHeight="false" outlineLevel="0" collapsed="false">
      <c r="A15" s="21" t="n">
        <v>11</v>
      </c>
      <c r="B15" s="22" t="s">
        <v>104</v>
      </c>
      <c r="C15" s="22" t="s">
        <v>105</v>
      </c>
      <c r="D15" s="23" t="n">
        <v>2002</v>
      </c>
      <c r="E15" s="22" t="s">
        <v>22</v>
      </c>
      <c r="F15" s="24" t="n">
        <v>4.72</v>
      </c>
      <c r="G15" s="25" t="n">
        <v>5.42</v>
      </c>
      <c r="H15" s="26" t="n">
        <v>5.42</v>
      </c>
      <c r="I15" s="27" t="n">
        <v>4.72</v>
      </c>
      <c r="J15" s="28" t="n">
        <v>24.89</v>
      </c>
      <c r="K15" s="29" t="n">
        <v>20</v>
      </c>
      <c r="L15" s="30" t="n">
        <v>10</v>
      </c>
      <c r="M15" s="31" t="n">
        <v>30</v>
      </c>
    </row>
    <row r="16" customFormat="false" ht="12.75" hidden="false" customHeight="false" outlineLevel="0" collapsed="false">
      <c r="A16" s="21" t="n">
        <v>12</v>
      </c>
      <c r="B16" s="22" t="s">
        <v>106</v>
      </c>
      <c r="C16" s="22" t="s">
        <v>107</v>
      </c>
      <c r="D16" s="23" t="n">
        <v>2002</v>
      </c>
      <c r="E16" s="22" t="s">
        <v>108</v>
      </c>
      <c r="F16" s="24" t="n">
        <v>5.23</v>
      </c>
      <c r="G16" s="25" t="n">
        <v>5.65</v>
      </c>
      <c r="H16" s="26" t="n">
        <v>5.65</v>
      </c>
      <c r="I16" s="27" t="n">
        <v>5.23</v>
      </c>
      <c r="J16" s="28" t="n">
        <v>25.94</v>
      </c>
      <c r="K16" s="29" t="n">
        <v>14</v>
      </c>
      <c r="L16" s="30" t="n">
        <v>16</v>
      </c>
      <c r="M16" s="31" t="n">
        <v>30</v>
      </c>
    </row>
    <row r="17" customFormat="false" ht="12.75" hidden="false" customHeight="false" outlineLevel="0" collapsed="false">
      <c r="A17" s="21" t="n">
        <v>13</v>
      </c>
      <c r="B17" s="22" t="s">
        <v>109</v>
      </c>
      <c r="C17" s="22" t="s">
        <v>110</v>
      </c>
      <c r="D17" s="23" t="n">
        <v>2002</v>
      </c>
      <c r="E17" s="22" t="s">
        <v>108</v>
      </c>
      <c r="F17" s="24" t="n">
        <v>4.98</v>
      </c>
      <c r="G17" s="25" t="n">
        <v>4.66</v>
      </c>
      <c r="H17" s="26" t="n">
        <v>4.98</v>
      </c>
      <c r="I17" s="27" t="n">
        <v>4.66</v>
      </c>
      <c r="J17" s="28" t="n">
        <v>24.7</v>
      </c>
      <c r="K17" s="29" t="n">
        <v>25</v>
      </c>
      <c r="L17" s="30" t="n">
        <v>7</v>
      </c>
      <c r="M17" s="31" t="n">
        <v>32</v>
      </c>
    </row>
    <row r="18" customFormat="false" ht="12.75" hidden="false" customHeight="false" outlineLevel="0" collapsed="false">
      <c r="A18" s="21" t="n">
        <v>14</v>
      </c>
      <c r="B18" s="22" t="s">
        <v>111</v>
      </c>
      <c r="C18" s="22" t="s">
        <v>112</v>
      </c>
      <c r="D18" s="23" t="n">
        <v>2003</v>
      </c>
      <c r="E18" s="22" t="s">
        <v>20</v>
      </c>
      <c r="F18" s="24" t="n">
        <v>5.22</v>
      </c>
      <c r="G18" s="25" t="n">
        <v>5.31</v>
      </c>
      <c r="H18" s="26" t="n">
        <v>5.31</v>
      </c>
      <c r="I18" s="27" t="n">
        <v>5.22</v>
      </c>
      <c r="J18" s="28" t="n">
        <v>24.82</v>
      </c>
      <c r="K18" s="29" t="n">
        <v>23</v>
      </c>
      <c r="L18" s="30" t="n">
        <v>9</v>
      </c>
      <c r="M18" s="31" t="n">
        <v>32</v>
      </c>
    </row>
    <row r="19" customFormat="false" ht="12.75" hidden="false" customHeight="false" outlineLevel="0" collapsed="false">
      <c r="A19" s="21" t="n">
        <v>15</v>
      </c>
      <c r="B19" s="22" t="s">
        <v>113</v>
      </c>
      <c r="C19" s="22" t="s">
        <v>114</v>
      </c>
      <c r="D19" s="23" t="n">
        <v>2003</v>
      </c>
      <c r="E19" s="22" t="s">
        <v>20</v>
      </c>
      <c r="F19" s="24" t="n">
        <v>4.78</v>
      </c>
      <c r="G19" s="25" t="n">
        <v>4.78</v>
      </c>
      <c r="H19" s="26" t="n">
        <v>4.78</v>
      </c>
      <c r="I19" s="27" t="n">
        <v>4.78</v>
      </c>
      <c r="J19" s="28" t="n">
        <v>24.61</v>
      </c>
      <c r="K19" s="29" t="n">
        <v>27</v>
      </c>
      <c r="L19" s="30" t="n">
        <v>6</v>
      </c>
      <c r="M19" s="31" t="n">
        <v>33</v>
      </c>
    </row>
    <row r="20" customFormat="false" ht="12.75" hidden="false" customHeight="false" outlineLevel="0" collapsed="false">
      <c r="A20" s="21" t="n">
        <v>16</v>
      </c>
      <c r="B20" s="22" t="s">
        <v>115</v>
      </c>
      <c r="C20" s="22" t="s">
        <v>116</v>
      </c>
      <c r="D20" s="23" t="n">
        <v>2002</v>
      </c>
      <c r="E20" s="22" t="s">
        <v>27</v>
      </c>
      <c r="F20" s="24" t="n">
        <v>4.71</v>
      </c>
      <c r="G20" s="25" t="n">
        <v>4.48</v>
      </c>
      <c r="H20" s="26" t="n">
        <v>4.71</v>
      </c>
      <c r="I20" s="27" t="n">
        <v>4.48</v>
      </c>
      <c r="J20" s="28" t="n">
        <v>23.85</v>
      </c>
      <c r="K20" s="29" t="n">
        <v>30</v>
      </c>
      <c r="L20" s="30" t="n">
        <v>4</v>
      </c>
      <c r="M20" s="31" t="n">
        <v>34</v>
      </c>
    </row>
    <row r="21" customFormat="false" ht="12.75" hidden="false" customHeight="false" outlineLevel="0" collapsed="false">
      <c r="A21" s="21" t="n">
        <v>17</v>
      </c>
      <c r="B21" s="22" t="s">
        <v>117</v>
      </c>
      <c r="C21" s="22" t="s">
        <v>118</v>
      </c>
      <c r="D21" s="23" t="n">
        <v>2002</v>
      </c>
      <c r="E21" s="22" t="s">
        <v>30</v>
      </c>
      <c r="F21" s="24" t="n">
        <v>5.53</v>
      </c>
      <c r="G21" s="25" t="n">
        <v>5.53</v>
      </c>
      <c r="H21" s="26" t="n">
        <v>5.53</v>
      </c>
      <c r="I21" s="27" t="n">
        <v>5.53</v>
      </c>
      <c r="J21" s="28" t="n">
        <v>25.96</v>
      </c>
      <c r="K21" s="29" t="n">
        <v>17</v>
      </c>
      <c r="L21" s="30" t="n">
        <v>17</v>
      </c>
      <c r="M21" s="31" t="n">
        <v>34</v>
      </c>
    </row>
    <row r="22" customFormat="false" ht="12.75" hidden="false" customHeight="false" outlineLevel="0" collapsed="false">
      <c r="A22" s="21" t="n">
        <v>18</v>
      </c>
      <c r="B22" s="22" t="s">
        <v>119</v>
      </c>
      <c r="C22" s="22" t="s">
        <v>101</v>
      </c>
      <c r="D22" s="23" t="s">
        <v>56</v>
      </c>
      <c r="E22" s="22" t="s">
        <v>108</v>
      </c>
      <c r="F22" s="24" t="n">
        <v>4.57</v>
      </c>
      <c r="G22" s="25" t="n">
        <v>5.77</v>
      </c>
      <c r="H22" s="26" t="n">
        <v>5.77</v>
      </c>
      <c r="I22" s="27" t="n">
        <v>4.57</v>
      </c>
      <c r="J22" s="28" t="n">
        <v>27.19</v>
      </c>
      <c r="K22" s="29" t="n">
        <v>10</v>
      </c>
      <c r="L22" s="30" t="n">
        <v>25</v>
      </c>
      <c r="M22" s="31" t="n">
        <v>35</v>
      </c>
    </row>
    <row r="23" customFormat="false" ht="12.75" hidden="false" customHeight="false" outlineLevel="0" collapsed="false">
      <c r="A23" s="21" t="n">
        <v>19</v>
      </c>
      <c r="B23" s="22" t="s">
        <v>120</v>
      </c>
      <c r="C23" s="22" t="s">
        <v>114</v>
      </c>
      <c r="D23" s="23" t="n">
        <v>2003</v>
      </c>
      <c r="E23" s="22" t="s">
        <v>35</v>
      </c>
      <c r="F23" s="24" t="n">
        <v>4.6</v>
      </c>
      <c r="G23" s="25" t="n">
        <v>5.71</v>
      </c>
      <c r="H23" s="26" t="n">
        <v>5.71</v>
      </c>
      <c r="I23" s="27" t="n">
        <v>4.6</v>
      </c>
      <c r="J23" s="28" t="n">
        <v>27.1</v>
      </c>
      <c r="K23" s="29" t="n">
        <v>13</v>
      </c>
      <c r="L23" s="30" t="n">
        <v>24</v>
      </c>
      <c r="M23" s="31" t="n">
        <v>37</v>
      </c>
    </row>
    <row r="24" customFormat="false" ht="12.75" hidden="false" customHeight="false" outlineLevel="0" collapsed="false">
      <c r="A24" s="21" t="n">
        <v>20</v>
      </c>
      <c r="B24" s="22" t="s">
        <v>121</v>
      </c>
      <c r="C24" s="22" t="s">
        <v>122</v>
      </c>
      <c r="D24" s="23" t="n">
        <v>2003</v>
      </c>
      <c r="E24" s="22" t="s">
        <v>20</v>
      </c>
      <c r="F24" s="24" t="n">
        <v>5.82</v>
      </c>
      <c r="G24" s="25" t="n">
        <v>5.55</v>
      </c>
      <c r="H24" s="26" t="n">
        <v>5.82</v>
      </c>
      <c r="I24" s="27" t="n">
        <v>5.55</v>
      </c>
      <c r="J24" s="28" t="n">
        <v>27.32</v>
      </c>
      <c r="K24" s="29" t="n">
        <v>9</v>
      </c>
      <c r="L24" s="30" t="n">
        <v>28</v>
      </c>
      <c r="M24" s="31" t="n">
        <v>37</v>
      </c>
    </row>
    <row r="25" customFormat="false" ht="12.75" hidden="false" customHeight="false" outlineLevel="0" collapsed="false">
      <c r="A25" s="21" t="n">
        <v>21</v>
      </c>
      <c r="B25" s="22" t="s">
        <v>123</v>
      </c>
      <c r="C25" s="22" t="s">
        <v>124</v>
      </c>
      <c r="D25" s="23" t="n">
        <v>2002</v>
      </c>
      <c r="E25" s="22" t="s">
        <v>27</v>
      </c>
      <c r="F25" s="24" t="n">
        <v>5.05</v>
      </c>
      <c r="G25" s="25" t="n">
        <v>4.56</v>
      </c>
      <c r="H25" s="26" t="n">
        <v>5.05</v>
      </c>
      <c r="I25" s="27" t="n">
        <v>4.56</v>
      </c>
      <c r="J25" s="28" t="n">
        <v>25.56</v>
      </c>
      <c r="K25" s="29" t="n">
        <v>24</v>
      </c>
      <c r="L25" s="30" t="n">
        <v>14</v>
      </c>
      <c r="M25" s="31" t="n">
        <v>38</v>
      </c>
    </row>
    <row r="26" customFormat="false" ht="12.75" hidden="false" customHeight="false" outlineLevel="0" collapsed="false">
      <c r="A26" s="21" t="n">
        <v>22</v>
      </c>
      <c r="B26" s="22" t="s">
        <v>125</v>
      </c>
      <c r="C26" s="22" t="s">
        <v>99</v>
      </c>
      <c r="D26" s="23" t="n">
        <v>2002</v>
      </c>
      <c r="E26" s="22" t="s">
        <v>27</v>
      </c>
      <c r="F26" s="24" t="n">
        <v>4.83</v>
      </c>
      <c r="G26" s="25" t="n">
        <v>5.71</v>
      </c>
      <c r="H26" s="26" t="n">
        <v>5.71</v>
      </c>
      <c r="I26" s="27" t="n">
        <v>4.83</v>
      </c>
      <c r="J26" s="28" t="n">
        <v>27.29</v>
      </c>
      <c r="K26" s="29" t="n">
        <v>12</v>
      </c>
      <c r="L26" s="30" t="n">
        <v>27</v>
      </c>
      <c r="M26" s="31" t="n">
        <v>39</v>
      </c>
    </row>
    <row r="27" customFormat="false" ht="12.75" hidden="false" customHeight="false" outlineLevel="0" collapsed="false">
      <c r="A27" s="21" t="n">
        <v>23</v>
      </c>
      <c r="B27" s="22" t="s">
        <v>126</v>
      </c>
      <c r="C27" s="22" t="s">
        <v>127</v>
      </c>
      <c r="D27" s="23" t="s">
        <v>97</v>
      </c>
      <c r="E27" s="22" t="s">
        <v>108</v>
      </c>
      <c r="F27" s="24" t="n">
        <v>4.7</v>
      </c>
      <c r="G27" s="25" t="n">
        <v>6.03</v>
      </c>
      <c r="H27" s="26" t="n">
        <v>6.03</v>
      </c>
      <c r="I27" s="27" t="n">
        <v>4.7</v>
      </c>
      <c r="J27" s="28" t="n">
        <v>28</v>
      </c>
      <c r="K27" s="29" t="n">
        <v>7</v>
      </c>
      <c r="L27" s="30" t="n">
        <v>32</v>
      </c>
      <c r="M27" s="31" t="n">
        <v>39</v>
      </c>
    </row>
    <row r="28" customFormat="false" ht="12.75" hidden="false" customHeight="false" outlineLevel="0" collapsed="false">
      <c r="A28" s="21" t="n">
        <v>24</v>
      </c>
      <c r="B28" s="22" t="s">
        <v>128</v>
      </c>
      <c r="C28" s="22" t="s">
        <v>110</v>
      </c>
      <c r="D28" s="23" t="n">
        <v>2003</v>
      </c>
      <c r="E28" s="22" t="s">
        <v>30</v>
      </c>
      <c r="F28" s="24" t="n">
        <v>5.35</v>
      </c>
      <c r="G28" s="25" t="n">
        <v>5.33</v>
      </c>
      <c r="H28" s="26" t="n">
        <v>5.35</v>
      </c>
      <c r="I28" s="27" t="n">
        <v>5.33</v>
      </c>
      <c r="J28" s="28" t="n">
        <v>26.86</v>
      </c>
      <c r="K28" s="29" t="n">
        <v>21</v>
      </c>
      <c r="L28" s="30" t="n">
        <v>22</v>
      </c>
      <c r="M28" s="31" t="n">
        <v>43</v>
      </c>
    </row>
    <row r="29" customFormat="false" ht="12.75" hidden="false" customHeight="false" outlineLevel="0" collapsed="false">
      <c r="A29" s="21" t="n">
        <v>25</v>
      </c>
      <c r="B29" s="22" t="s">
        <v>129</v>
      </c>
      <c r="C29" s="22" t="s">
        <v>130</v>
      </c>
      <c r="D29" s="23" t="n">
        <v>2002</v>
      </c>
      <c r="E29" s="22" t="s">
        <v>27</v>
      </c>
      <c r="F29" s="24" t="n">
        <v>4.88</v>
      </c>
      <c r="G29" s="25" t="n">
        <v>4.73</v>
      </c>
      <c r="H29" s="26" t="n">
        <v>4.88</v>
      </c>
      <c r="I29" s="27" t="n">
        <v>4.73</v>
      </c>
      <c r="J29" s="28" t="n">
        <v>26.15</v>
      </c>
      <c r="K29" s="29" t="n">
        <v>26</v>
      </c>
      <c r="L29" s="30" t="n">
        <v>20</v>
      </c>
      <c r="M29" s="31" t="n">
        <v>46</v>
      </c>
    </row>
    <row r="30" customFormat="false" ht="12.75" hidden="false" customHeight="false" outlineLevel="0" collapsed="false">
      <c r="A30" s="21" t="n">
        <v>26</v>
      </c>
      <c r="B30" s="22" t="s">
        <v>131</v>
      </c>
      <c r="C30" s="22" t="s">
        <v>132</v>
      </c>
      <c r="D30" s="23" t="n">
        <v>2002</v>
      </c>
      <c r="E30" s="22" t="s">
        <v>20</v>
      </c>
      <c r="F30" s="24" t="n">
        <v>5.57</v>
      </c>
      <c r="G30" s="25" t="n">
        <v>5.27</v>
      </c>
      <c r="H30" s="26" t="n">
        <v>5.57</v>
      </c>
      <c r="I30" s="27" t="n">
        <v>5.27</v>
      </c>
      <c r="J30" s="28" t="n">
        <v>27.36</v>
      </c>
      <c r="K30" s="29" t="n">
        <v>16</v>
      </c>
      <c r="L30" s="30" t="n">
        <v>30</v>
      </c>
      <c r="M30" s="31" t="n">
        <v>46</v>
      </c>
    </row>
    <row r="31" customFormat="false" ht="12.75" hidden="false" customHeight="false" outlineLevel="0" collapsed="false">
      <c r="A31" s="21" t="n">
        <v>27</v>
      </c>
      <c r="B31" s="22" t="s">
        <v>133</v>
      </c>
      <c r="C31" s="22" t="s">
        <v>134</v>
      </c>
      <c r="D31" s="23" t="n">
        <v>2002</v>
      </c>
      <c r="E31" s="22" t="s">
        <v>20</v>
      </c>
      <c r="F31" s="24" t="n">
        <v>3.59</v>
      </c>
      <c r="G31" s="25" t="n">
        <v>4.73</v>
      </c>
      <c r="H31" s="26" t="n">
        <v>4.73</v>
      </c>
      <c r="I31" s="27" t="n">
        <v>3.59</v>
      </c>
      <c r="J31" s="28" t="n">
        <v>26.12</v>
      </c>
      <c r="K31" s="29" t="n">
        <v>29</v>
      </c>
      <c r="L31" s="30" t="n">
        <v>19</v>
      </c>
      <c r="M31" s="31" t="n">
        <v>48</v>
      </c>
    </row>
    <row r="32" customFormat="false" ht="12.75" hidden="false" customHeight="false" outlineLevel="0" collapsed="false">
      <c r="A32" s="21" t="n">
        <v>28</v>
      </c>
      <c r="B32" s="22" t="s">
        <v>135</v>
      </c>
      <c r="C32" s="22" t="s">
        <v>136</v>
      </c>
      <c r="D32" s="23" t="n">
        <v>2002</v>
      </c>
      <c r="E32" s="22" t="s">
        <v>20</v>
      </c>
      <c r="F32" s="24" t="n">
        <v>3.94</v>
      </c>
      <c r="G32" s="25" t="n">
        <v>4.75</v>
      </c>
      <c r="H32" s="26" t="n">
        <v>4.75</v>
      </c>
      <c r="I32" s="27" t="n">
        <v>3.94</v>
      </c>
      <c r="J32" s="28" t="n">
        <v>27.58</v>
      </c>
      <c r="K32" s="29" t="n">
        <v>28</v>
      </c>
      <c r="L32" s="30" t="n">
        <v>31</v>
      </c>
      <c r="M32" s="31" t="n">
        <v>59</v>
      </c>
    </row>
    <row r="33" customFormat="false" ht="12.75" hidden="false" customHeight="false" outlineLevel="0" collapsed="false">
      <c r="A33" s="21" t="n">
        <v>29</v>
      </c>
      <c r="B33" s="22" t="s">
        <v>137</v>
      </c>
      <c r="C33" s="22" t="s">
        <v>138</v>
      </c>
      <c r="D33" s="23" t="n">
        <v>2002</v>
      </c>
      <c r="E33" s="22" t="s">
        <v>35</v>
      </c>
      <c r="F33" s="24" t="n">
        <v>3.7</v>
      </c>
      <c r="G33" s="25" t="n">
        <v>4.18</v>
      </c>
      <c r="H33" s="26" t="n">
        <v>4.18</v>
      </c>
      <c r="I33" s="27" t="n">
        <v>3.7</v>
      </c>
      <c r="J33" s="28" t="n">
        <v>27.01</v>
      </c>
      <c r="K33" s="29" t="n">
        <v>37</v>
      </c>
      <c r="L33" s="30" t="n">
        <v>23</v>
      </c>
      <c r="M33" s="31" t="n">
        <v>60</v>
      </c>
    </row>
    <row r="34" customFormat="false" ht="12.75" hidden="false" customHeight="false" outlineLevel="0" collapsed="false">
      <c r="A34" s="21" t="n">
        <v>30</v>
      </c>
      <c r="B34" s="22" t="s">
        <v>139</v>
      </c>
      <c r="C34" s="22" t="s">
        <v>95</v>
      </c>
      <c r="D34" s="23" t="s">
        <v>56</v>
      </c>
      <c r="E34" s="22" t="s">
        <v>30</v>
      </c>
      <c r="F34" s="24" t="n">
        <v>5.29</v>
      </c>
      <c r="G34" s="25" t="n">
        <v>5.57</v>
      </c>
      <c r="H34" s="26" t="n">
        <v>5.57</v>
      </c>
      <c r="I34" s="27" t="n">
        <v>5.29</v>
      </c>
      <c r="J34" s="28" t="n">
        <v>31.28</v>
      </c>
      <c r="K34" s="29" t="n">
        <v>15</v>
      </c>
      <c r="L34" s="30" t="n">
        <v>46</v>
      </c>
      <c r="M34" s="31" t="n">
        <v>61</v>
      </c>
    </row>
    <row r="35" customFormat="false" ht="12.75" hidden="false" customHeight="false" outlineLevel="0" collapsed="false">
      <c r="A35" s="21" t="n">
        <v>31</v>
      </c>
      <c r="B35" s="22" t="s">
        <v>140</v>
      </c>
      <c r="C35" s="22" t="s">
        <v>141</v>
      </c>
      <c r="D35" s="23" t="n">
        <v>2003</v>
      </c>
      <c r="E35" s="22" t="s">
        <v>27</v>
      </c>
      <c r="F35" s="24" t="n">
        <v>4.43</v>
      </c>
      <c r="G35" s="25" t="n">
        <v>3.95</v>
      </c>
      <c r="H35" s="26" t="n">
        <v>4.43</v>
      </c>
      <c r="I35" s="27" t="n">
        <v>3.95</v>
      </c>
      <c r="J35" s="28" t="n">
        <v>27.26</v>
      </c>
      <c r="K35" s="29" t="n">
        <v>36</v>
      </c>
      <c r="L35" s="30" t="n">
        <v>26</v>
      </c>
      <c r="M35" s="31" t="n">
        <v>62</v>
      </c>
    </row>
    <row r="36" customFormat="false" ht="12.75" hidden="false" customHeight="false" outlineLevel="0" collapsed="false">
      <c r="A36" s="21" t="n">
        <v>32</v>
      </c>
      <c r="B36" s="22" t="s">
        <v>142</v>
      </c>
      <c r="C36" s="22" t="s">
        <v>143</v>
      </c>
      <c r="D36" s="23" t="n">
        <v>2003</v>
      </c>
      <c r="E36" s="22" t="s">
        <v>108</v>
      </c>
      <c r="F36" s="24" t="n">
        <v>3.53</v>
      </c>
      <c r="G36" s="25" t="n">
        <v>3.43</v>
      </c>
      <c r="H36" s="26" t="n">
        <v>3.53</v>
      </c>
      <c r="I36" s="27" t="n">
        <v>3.43</v>
      </c>
      <c r="J36" s="28" t="n">
        <v>25.99</v>
      </c>
      <c r="K36" s="29" t="n">
        <v>47</v>
      </c>
      <c r="L36" s="30" t="n">
        <v>18</v>
      </c>
      <c r="M36" s="31" t="n">
        <v>65</v>
      </c>
    </row>
    <row r="37" customFormat="false" ht="12.75" hidden="false" customHeight="false" outlineLevel="0" collapsed="false">
      <c r="A37" s="21" t="n">
        <v>33</v>
      </c>
      <c r="B37" s="22" t="s">
        <v>144</v>
      </c>
      <c r="C37" s="22" t="s">
        <v>99</v>
      </c>
      <c r="D37" s="23" t="n">
        <v>2002</v>
      </c>
      <c r="E37" s="22" t="s">
        <v>108</v>
      </c>
      <c r="F37" s="24" t="n">
        <v>5.34</v>
      </c>
      <c r="G37" s="25" t="n">
        <v>5.03</v>
      </c>
      <c r="H37" s="26" t="n">
        <v>5.34</v>
      </c>
      <c r="I37" s="27" t="n">
        <v>5.03</v>
      </c>
      <c r="J37" s="28" t="n">
        <v>30.3</v>
      </c>
      <c r="K37" s="29" t="n">
        <v>22</v>
      </c>
      <c r="L37" s="30" t="n">
        <v>43</v>
      </c>
      <c r="M37" s="31" t="n">
        <v>65</v>
      </c>
    </row>
    <row r="38" customFormat="false" ht="12.75" hidden="false" customHeight="false" outlineLevel="0" collapsed="false">
      <c r="A38" s="21" t="n">
        <v>34</v>
      </c>
      <c r="B38" s="22" t="s">
        <v>145</v>
      </c>
      <c r="C38" s="22" t="s">
        <v>146</v>
      </c>
      <c r="D38" s="23" t="s">
        <v>56</v>
      </c>
      <c r="E38" s="22" t="s">
        <v>30</v>
      </c>
      <c r="F38" s="24" t="n">
        <v>4.07</v>
      </c>
      <c r="G38" s="25" t="n">
        <v>3.9</v>
      </c>
      <c r="H38" s="26" t="n">
        <v>4.07</v>
      </c>
      <c r="I38" s="27" t="n">
        <v>3.9</v>
      </c>
      <c r="J38" s="28" t="n">
        <v>27.35</v>
      </c>
      <c r="K38" s="29" t="n">
        <v>39</v>
      </c>
      <c r="L38" s="30" t="n">
        <v>29</v>
      </c>
      <c r="M38" s="31" t="n">
        <v>68</v>
      </c>
    </row>
    <row r="39" customFormat="false" ht="12.75" hidden="false" customHeight="false" outlineLevel="0" collapsed="false">
      <c r="A39" s="21" t="n">
        <v>35</v>
      </c>
      <c r="B39" s="22" t="s">
        <v>147</v>
      </c>
      <c r="C39" s="22" t="s">
        <v>148</v>
      </c>
      <c r="D39" s="23" t="s">
        <v>56</v>
      </c>
      <c r="E39" s="22" t="s">
        <v>30</v>
      </c>
      <c r="F39" s="24" t="n">
        <v>4.64</v>
      </c>
      <c r="G39" s="25" t="n">
        <v>2.16</v>
      </c>
      <c r="H39" s="26" t="n">
        <v>4.64</v>
      </c>
      <c r="I39" s="27" t="n">
        <v>2.16</v>
      </c>
      <c r="J39" s="28" t="n">
        <v>28.8</v>
      </c>
      <c r="K39" s="29" t="n">
        <v>32</v>
      </c>
      <c r="L39" s="30" t="n">
        <v>37</v>
      </c>
      <c r="M39" s="31" t="n">
        <v>69</v>
      </c>
    </row>
    <row r="40" customFormat="false" ht="12.75" hidden="false" customHeight="false" outlineLevel="0" collapsed="false">
      <c r="A40" s="21" t="n">
        <v>36</v>
      </c>
      <c r="B40" s="22" t="s">
        <v>149</v>
      </c>
      <c r="C40" s="22" t="s">
        <v>150</v>
      </c>
      <c r="D40" s="23" t="n">
        <v>2003</v>
      </c>
      <c r="E40" s="22" t="s">
        <v>30</v>
      </c>
      <c r="F40" s="24" t="n">
        <v>3.39</v>
      </c>
      <c r="G40" s="25" t="n">
        <v>4.08</v>
      </c>
      <c r="H40" s="26" t="n">
        <v>4.08</v>
      </c>
      <c r="I40" s="27" t="n">
        <v>3.39</v>
      </c>
      <c r="J40" s="28" t="n">
        <v>28.03</v>
      </c>
      <c r="K40" s="29" t="n">
        <v>38</v>
      </c>
      <c r="L40" s="30" t="n">
        <v>33</v>
      </c>
      <c r="M40" s="31" t="n">
        <v>71</v>
      </c>
    </row>
    <row r="41" customFormat="false" ht="12.75" hidden="false" customHeight="false" outlineLevel="0" collapsed="false">
      <c r="A41" s="21" t="n">
        <v>37</v>
      </c>
      <c r="B41" s="22" t="s">
        <v>151</v>
      </c>
      <c r="C41" s="22" t="s">
        <v>152</v>
      </c>
      <c r="D41" s="23" t="s">
        <v>97</v>
      </c>
      <c r="E41" s="22" t="s">
        <v>30</v>
      </c>
      <c r="F41" s="24" t="n">
        <v>4.44</v>
      </c>
      <c r="G41" s="25" t="n">
        <v>4.28</v>
      </c>
      <c r="H41" s="26" t="n">
        <v>4.44</v>
      </c>
      <c r="I41" s="27" t="n">
        <v>4.28</v>
      </c>
      <c r="J41" s="28" t="n">
        <v>28.79</v>
      </c>
      <c r="K41" s="29" t="n">
        <v>35</v>
      </c>
      <c r="L41" s="30" t="n">
        <v>36</v>
      </c>
      <c r="M41" s="31" t="n">
        <v>71</v>
      </c>
    </row>
    <row r="42" customFormat="false" ht="12.75" hidden="false" customHeight="false" outlineLevel="0" collapsed="false">
      <c r="A42" s="21" t="n">
        <v>38</v>
      </c>
      <c r="B42" s="22" t="s">
        <v>153</v>
      </c>
      <c r="C42" s="22" t="s">
        <v>110</v>
      </c>
      <c r="D42" s="23" t="n">
        <v>2003</v>
      </c>
      <c r="E42" s="22" t="s">
        <v>108</v>
      </c>
      <c r="F42" s="24" t="n">
        <v>4.59</v>
      </c>
      <c r="G42" s="25" t="n">
        <v>4.62</v>
      </c>
      <c r="H42" s="26" t="n">
        <v>4.62</v>
      </c>
      <c r="I42" s="27" t="n">
        <v>4.59</v>
      </c>
      <c r="J42" s="28" t="n">
        <v>28.88</v>
      </c>
      <c r="K42" s="29" t="n">
        <v>33</v>
      </c>
      <c r="L42" s="30" t="n">
        <v>38</v>
      </c>
      <c r="M42" s="31" t="n">
        <v>71</v>
      </c>
    </row>
    <row r="43" customFormat="false" ht="12.75" hidden="false" customHeight="false" outlineLevel="0" collapsed="false">
      <c r="A43" s="21" t="n">
        <v>39</v>
      </c>
      <c r="B43" s="22" t="s">
        <v>154</v>
      </c>
      <c r="C43" s="22" t="s">
        <v>155</v>
      </c>
      <c r="D43" s="23" t="n">
        <v>2003</v>
      </c>
      <c r="E43" s="22" t="s">
        <v>27</v>
      </c>
      <c r="F43" s="24" t="n">
        <v>4.19</v>
      </c>
      <c r="G43" s="25" t="n">
        <v>4.58</v>
      </c>
      <c r="H43" s="26" t="n">
        <v>4.58</v>
      </c>
      <c r="I43" s="27" t="n">
        <v>4.19</v>
      </c>
      <c r="J43" s="28" t="n">
        <v>29.32</v>
      </c>
      <c r="K43" s="29" t="n">
        <v>34</v>
      </c>
      <c r="L43" s="30" t="n">
        <v>40</v>
      </c>
      <c r="M43" s="31" t="n">
        <v>74</v>
      </c>
    </row>
    <row r="44" customFormat="false" ht="12.75" hidden="false" customHeight="false" outlineLevel="0" collapsed="false">
      <c r="A44" s="21" t="n">
        <v>40</v>
      </c>
      <c r="B44" s="22" t="s">
        <v>156</v>
      </c>
      <c r="C44" s="22" t="s">
        <v>112</v>
      </c>
      <c r="D44" s="23" t="s">
        <v>56</v>
      </c>
      <c r="E44" s="22" t="s">
        <v>108</v>
      </c>
      <c r="F44" s="24" t="n">
        <v>3.52</v>
      </c>
      <c r="G44" s="25" t="n">
        <v>3.63</v>
      </c>
      <c r="H44" s="26" t="n">
        <v>3.63</v>
      </c>
      <c r="I44" s="27" t="n">
        <v>3.52</v>
      </c>
      <c r="J44" s="28" t="n">
        <v>28.53</v>
      </c>
      <c r="K44" s="29" t="n">
        <v>44</v>
      </c>
      <c r="L44" s="30" t="n">
        <v>35</v>
      </c>
      <c r="M44" s="31" t="n">
        <v>79</v>
      </c>
    </row>
    <row r="45" customFormat="false" ht="12.75" hidden="false" customHeight="false" outlineLevel="0" collapsed="false">
      <c r="A45" s="21" t="n">
        <v>41</v>
      </c>
      <c r="B45" s="22" t="s">
        <v>157</v>
      </c>
      <c r="C45" s="22" t="s">
        <v>103</v>
      </c>
      <c r="D45" s="23" t="n">
        <v>2003</v>
      </c>
      <c r="E45" s="22" t="s">
        <v>30</v>
      </c>
      <c r="F45" s="24" t="n">
        <v>4.67</v>
      </c>
      <c r="G45" s="25" t="n">
        <v>4.33</v>
      </c>
      <c r="H45" s="26" t="n">
        <v>4.67</v>
      </c>
      <c r="I45" s="27" t="n">
        <v>4.33</v>
      </c>
      <c r="J45" s="28" t="n">
        <v>32.41</v>
      </c>
      <c r="K45" s="29" t="n">
        <v>31</v>
      </c>
      <c r="L45" s="30" t="n">
        <v>48</v>
      </c>
      <c r="M45" s="31" t="n">
        <v>79</v>
      </c>
    </row>
    <row r="46" customFormat="false" ht="12.75" hidden="false" customHeight="false" outlineLevel="0" collapsed="false">
      <c r="A46" s="21" t="n">
        <v>42</v>
      </c>
      <c r="B46" s="22" t="s">
        <v>158</v>
      </c>
      <c r="C46" s="22" t="s">
        <v>159</v>
      </c>
      <c r="D46" s="23" t="s">
        <v>56</v>
      </c>
      <c r="E46" s="22" t="s">
        <v>30</v>
      </c>
      <c r="F46" s="24" t="n">
        <v>3.53</v>
      </c>
      <c r="G46" s="25" t="n">
        <v>3.53</v>
      </c>
      <c r="H46" s="26" t="n">
        <v>3.53</v>
      </c>
      <c r="I46" s="27" t="n">
        <v>3.53</v>
      </c>
      <c r="J46" s="28" t="n">
        <v>28.37</v>
      </c>
      <c r="K46" s="29" t="n">
        <v>46</v>
      </c>
      <c r="L46" s="30" t="n">
        <v>34</v>
      </c>
      <c r="M46" s="31" t="n">
        <v>80</v>
      </c>
    </row>
    <row r="47" customFormat="false" ht="12.75" hidden="false" customHeight="false" outlineLevel="0" collapsed="false">
      <c r="A47" s="21" t="n">
        <v>43</v>
      </c>
      <c r="B47" s="22" t="s">
        <v>160</v>
      </c>
      <c r="C47" s="22" t="s">
        <v>101</v>
      </c>
      <c r="D47" s="23" t="n">
        <v>2003</v>
      </c>
      <c r="E47" s="22" t="s">
        <v>108</v>
      </c>
      <c r="F47" s="24" t="n">
        <v>3.37</v>
      </c>
      <c r="G47" s="25" t="n">
        <v>3.92</v>
      </c>
      <c r="H47" s="26" t="n">
        <v>3.92</v>
      </c>
      <c r="I47" s="27" t="n">
        <v>3.37</v>
      </c>
      <c r="J47" s="28" t="n">
        <v>29.69</v>
      </c>
      <c r="K47" s="29" t="n">
        <v>40</v>
      </c>
      <c r="L47" s="30" t="n">
        <v>42</v>
      </c>
      <c r="M47" s="31" t="n">
        <v>82</v>
      </c>
    </row>
    <row r="48" customFormat="false" ht="12.75" hidden="false" customHeight="false" outlineLevel="0" collapsed="false">
      <c r="A48" s="21" t="n">
        <v>44</v>
      </c>
      <c r="B48" s="22" t="s">
        <v>161</v>
      </c>
      <c r="C48" s="22" t="s">
        <v>138</v>
      </c>
      <c r="D48" s="23" t="n">
        <v>2003</v>
      </c>
      <c r="E48" s="22" t="s">
        <v>108</v>
      </c>
      <c r="F48" s="24" t="n">
        <v>2.91</v>
      </c>
      <c r="G48" s="25" t="n">
        <v>3.66</v>
      </c>
      <c r="H48" s="26" t="n">
        <v>3.66</v>
      </c>
      <c r="I48" s="27" t="n">
        <v>2.91</v>
      </c>
      <c r="J48" s="28" t="n">
        <v>29.59</v>
      </c>
      <c r="K48" s="29" t="n">
        <v>43</v>
      </c>
      <c r="L48" s="30" t="n">
        <v>41</v>
      </c>
      <c r="M48" s="31" t="n">
        <v>84</v>
      </c>
    </row>
    <row r="49" customFormat="false" ht="12.75" hidden="false" customHeight="false" outlineLevel="0" collapsed="false">
      <c r="A49" s="21" t="n">
        <v>45</v>
      </c>
      <c r="B49" s="22" t="s">
        <v>162</v>
      </c>
      <c r="C49" s="22" t="s">
        <v>134</v>
      </c>
      <c r="D49" s="23" t="n">
        <v>2002</v>
      </c>
      <c r="E49" s="22" t="s">
        <v>108</v>
      </c>
      <c r="F49" s="24" t="n">
        <v>3.07</v>
      </c>
      <c r="G49" s="25" t="n">
        <v>3.72</v>
      </c>
      <c r="H49" s="26" t="n">
        <v>3.72</v>
      </c>
      <c r="I49" s="27" t="n">
        <v>3.07</v>
      </c>
      <c r="J49" s="28" t="n">
        <v>30.4</v>
      </c>
      <c r="K49" s="29" t="n">
        <v>42</v>
      </c>
      <c r="L49" s="30" t="n">
        <v>44</v>
      </c>
      <c r="M49" s="31" t="n">
        <v>86</v>
      </c>
    </row>
    <row r="50" customFormat="false" ht="12.75" hidden="false" customHeight="false" outlineLevel="0" collapsed="false">
      <c r="A50" s="21" t="n">
        <v>46</v>
      </c>
      <c r="B50" s="22" t="s">
        <v>163</v>
      </c>
      <c r="C50" s="22" t="s">
        <v>110</v>
      </c>
      <c r="D50" s="23" t="n">
        <v>2003</v>
      </c>
      <c r="E50" s="22" t="s">
        <v>108</v>
      </c>
      <c r="F50" s="24" t="n">
        <v>3.13</v>
      </c>
      <c r="G50" s="25" t="n">
        <v>2.89</v>
      </c>
      <c r="H50" s="26" t="n">
        <v>3.13</v>
      </c>
      <c r="I50" s="27" t="n">
        <v>2.89</v>
      </c>
      <c r="J50" s="28" t="n">
        <v>28.98</v>
      </c>
      <c r="K50" s="29" t="n">
        <v>50</v>
      </c>
      <c r="L50" s="30" t="n">
        <v>39</v>
      </c>
      <c r="M50" s="31" t="n">
        <v>89</v>
      </c>
    </row>
    <row r="51" customFormat="false" ht="12.75" hidden="false" customHeight="false" outlineLevel="0" collapsed="false">
      <c r="A51" s="21" t="n">
        <v>47</v>
      </c>
      <c r="B51" s="22" t="s">
        <v>88</v>
      </c>
      <c r="C51" s="22" t="s">
        <v>164</v>
      </c>
      <c r="D51" s="23" t="n">
        <v>2002</v>
      </c>
      <c r="E51" s="22" t="s">
        <v>22</v>
      </c>
      <c r="F51" s="24" t="n">
        <v>3.88</v>
      </c>
      <c r="G51" s="25" t="n">
        <v>3.68</v>
      </c>
      <c r="H51" s="26" t="n">
        <v>3.88</v>
      </c>
      <c r="I51" s="27" t="n">
        <v>3.68</v>
      </c>
      <c r="J51" s="28" t="n">
        <v>33.52</v>
      </c>
      <c r="K51" s="29" t="n">
        <v>41</v>
      </c>
      <c r="L51" s="30" t="n">
        <v>50</v>
      </c>
      <c r="M51" s="31" t="n">
        <v>91</v>
      </c>
    </row>
    <row r="52" customFormat="false" ht="12.75" hidden="false" customHeight="false" outlineLevel="0" collapsed="false">
      <c r="A52" s="21" t="n">
        <v>48</v>
      </c>
      <c r="B52" s="22" t="s">
        <v>165</v>
      </c>
      <c r="C52" s="22" t="s">
        <v>166</v>
      </c>
      <c r="D52" s="23" t="s">
        <v>56</v>
      </c>
      <c r="E52" s="22" t="s">
        <v>30</v>
      </c>
      <c r="F52" s="24" t="n">
        <v>3.27</v>
      </c>
      <c r="G52" s="25" t="n">
        <v>3.04</v>
      </c>
      <c r="H52" s="26" t="n">
        <v>3.27</v>
      </c>
      <c r="I52" s="27" t="n">
        <v>3.04</v>
      </c>
      <c r="J52" s="28" t="n">
        <v>30.44</v>
      </c>
      <c r="K52" s="29" t="n">
        <v>49</v>
      </c>
      <c r="L52" s="30" t="n">
        <v>45</v>
      </c>
      <c r="M52" s="31" t="n">
        <v>94</v>
      </c>
    </row>
    <row r="53" customFormat="false" ht="12.75" hidden="false" customHeight="false" outlineLevel="0" collapsed="false">
      <c r="A53" s="21" t="n">
        <v>49</v>
      </c>
      <c r="B53" s="22" t="s">
        <v>167</v>
      </c>
      <c r="C53" s="22" t="s">
        <v>168</v>
      </c>
      <c r="D53" s="23" t="n">
        <v>2002</v>
      </c>
      <c r="E53" s="22" t="s">
        <v>35</v>
      </c>
      <c r="F53" s="24" t="n">
        <v>3.54</v>
      </c>
      <c r="G53" s="25" t="n">
        <v>3.52</v>
      </c>
      <c r="H53" s="26" t="n">
        <v>3.54</v>
      </c>
      <c r="I53" s="27" t="n">
        <v>3.52</v>
      </c>
      <c r="J53" s="28" t="n">
        <v>33.03</v>
      </c>
      <c r="K53" s="29" t="n">
        <v>45</v>
      </c>
      <c r="L53" s="30" t="n">
        <v>49</v>
      </c>
      <c r="M53" s="31" t="n">
        <v>94</v>
      </c>
    </row>
    <row r="54" customFormat="false" ht="12.75" hidden="false" customHeight="false" outlineLevel="0" collapsed="false">
      <c r="A54" s="21" t="n">
        <v>50</v>
      </c>
      <c r="B54" s="22" t="s">
        <v>169</v>
      </c>
      <c r="C54" s="22" t="s">
        <v>170</v>
      </c>
      <c r="D54" s="23" t="s">
        <v>56</v>
      </c>
      <c r="E54" s="22" t="s">
        <v>30</v>
      </c>
      <c r="F54" s="24" t="n">
        <v>3.19</v>
      </c>
      <c r="G54" s="25" t="n">
        <v>3.4</v>
      </c>
      <c r="H54" s="26" t="n">
        <v>3.4</v>
      </c>
      <c r="I54" s="27" t="n">
        <v>3.19</v>
      </c>
      <c r="J54" s="28" t="n">
        <v>31.77</v>
      </c>
      <c r="K54" s="29" t="n">
        <v>48</v>
      </c>
      <c r="L54" s="30" t="n">
        <v>47</v>
      </c>
      <c r="M54" s="31" t="n">
        <v>95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54">
    <cfRule type="cellIs" priority="2" operator="equal" aboveAverage="0" equalAverage="0" bottom="0" percent="0" rank="0" text="" dxfId="4">
      <formula>999999</formula>
    </cfRule>
  </conditionalFormatting>
  <conditionalFormatting sqref="A2:C2">
    <cfRule type="cellIs" priority="3" operator="equal" aboveAverage="0" equalAverage="0" bottom="0" percent="0" rank="0" text="" dxfId="5">
      <formula>"Nome duplicato"</formula>
    </cfRule>
  </conditionalFormatting>
  <conditionalFormatting sqref="A5:A54">
    <cfRule type="expression" priority="4" aboveAverage="0" equalAverage="0" bottom="0" percent="0" rank="0" text="" dxfId="6">
      <formula>B5=""</formula>
    </cfRule>
    <cfRule type="expression" priority="5" aboveAverage="0" equalAverage="0" bottom="0" percent="0" rank="0" text="" dxfId="7">
      <formula>P5&gt;1</formula>
    </cfRule>
  </conditionalFormatting>
  <printOptions headings="false" gridLines="false" gridLinesSet="true" horizontalCentered="false" verticalCentered="false"/>
  <pageMargins left="0.459722222222222" right="0.340277777777778" top="0.420138888888889" bottom="0.5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71</v>
      </c>
      <c r="E2" s="5"/>
      <c r="F2" s="5"/>
      <c r="G2" s="5"/>
      <c r="H2" s="5"/>
      <c r="I2" s="5"/>
      <c r="J2" s="5"/>
      <c r="K2" s="5"/>
      <c r="L2" s="33" t="n">
        <v>41397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172</v>
      </c>
      <c r="G3" s="8"/>
      <c r="H3" s="8"/>
      <c r="I3" s="8"/>
      <c r="J3" s="9" t="s">
        <v>17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18" t="s">
        <v>174</v>
      </c>
      <c r="L4" s="19" t="s">
        <v>16</v>
      </c>
      <c r="M4" s="20" t="s">
        <v>17</v>
      </c>
    </row>
    <row r="5" customFormat="false" ht="12.75" hidden="false" customHeight="false" outlineLevel="0" collapsed="false">
      <c r="A5" s="21" t="n">
        <v>1</v>
      </c>
      <c r="B5" s="22" t="s">
        <v>175</v>
      </c>
      <c r="C5" s="22" t="s">
        <v>51</v>
      </c>
      <c r="D5" s="23" t="n">
        <v>2005</v>
      </c>
      <c r="E5" s="22" t="s">
        <v>30</v>
      </c>
      <c r="F5" s="24" t="n">
        <v>26.56</v>
      </c>
      <c r="G5" s="25"/>
      <c r="H5" s="26" t="n">
        <v>26.56</v>
      </c>
      <c r="I5" s="27" t="n">
        <v>26.56</v>
      </c>
      <c r="J5" s="28" t="n">
        <v>18.36</v>
      </c>
      <c r="K5" s="29" t="n">
        <v>2</v>
      </c>
      <c r="L5" s="30" t="n">
        <v>3</v>
      </c>
      <c r="M5" s="31" t="n">
        <v>5</v>
      </c>
    </row>
    <row r="6" customFormat="false" ht="12.75" hidden="false" customHeight="false" outlineLevel="0" collapsed="false">
      <c r="A6" s="21" t="n">
        <v>2</v>
      </c>
      <c r="B6" s="22" t="s">
        <v>176</v>
      </c>
      <c r="C6" s="22" t="s">
        <v>177</v>
      </c>
      <c r="D6" s="23" t="n">
        <v>2004</v>
      </c>
      <c r="E6" s="36" t="s">
        <v>30</v>
      </c>
      <c r="F6" s="24" t="n">
        <v>21.67</v>
      </c>
      <c r="G6" s="25"/>
      <c r="H6" s="26" t="n">
        <v>21.67</v>
      </c>
      <c r="I6" s="27" t="n">
        <v>21.67</v>
      </c>
      <c r="J6" s="28" t="n">
        <v>16.88</v>
      </c>
      <c r="K6" s="29" t="n">
        <v>6</v>
      </c>
      <c r="L6" s="30" t="n">
        <v>1</v>
      </c>
      <c r="M6" s="31" t="n">
        <v>7</v>
      </c>
    </row>
    <row r="7" customFormat="false" ht="12.75" hidden="false" customHeight="false" outlineLevel="0" collapsed="false">
      <c r="A7" s="21" t="n">
        <v>3</v>
      </c>
      <c r="B7" s="22" t="s">
        <v>178</v>
      </c>
      <c r="C7" s="22" t="s">
        <v>179</v>
      </c>
      <c r="D7" s="23" t="n">
        <v>2004</v>
      </c>
      <c r="E7" s="36" t="s">
        <v>27</v>
      </c>
      <c r="F7" s="24" t="n">
        <v>21.62</v>
      </c>
      <c r="G7" s="25"/>
      <c r="H7" s="26" t="n">
        <v>21.62</v>
      </c>
      <c r="I7" s="27" t="n">
        <v>21.62</v>
      </c>
      <c r="J7" s="28" t="n">
        <v>18.33</v>
      </c>
      <c r="K7" s="29" t="n">
        <v>7</v>
      </c>
      <c r="L7" s="30" t="n">
        <v>2</v>
      </c>
      <c r="M7" s="31" t="n">
        <v>9</v>
      </c>
    </row>
    <row r="8" customFormat="false" ht="12.75" hidden="false" customHeight="false" outlineLevel="0" collapsed="false">
      <c r="A8" s="21" t="n">
        <v>4</v>
      </c>
      <c r="B8" s="22" t="s">
        <v>180</v>
      </c>
      <c r="C8" s="22" t="s">
        <v>77</v>
      </c>
      <c r="D8" s="23" t="n">
        <v>2004</v>
      </c>
      <c r="E8" s="36" t="s">
        <v>27</v>
      </c>
      <c r="F8" s="24" t="n">
        <v>25.39</v>
      </c>
      <c r="G8" s="25"/>
      <c r="H8" s="26" t="n">
        <v>25.39</v>
      </c>
      <c r="I8" s="27" t="n">
        <v>25.39</v>
      </c>
      <c r="J8" s="28" t="n">
        <v>18.67</v>
      </c>
      <c r="K8" s="29" t="n">
        <v>3</v>
      </c>
      <c r="L8" s="30" t="n">
        <v>6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181</v>
      </c>
      <c r="C9" s="22" t="s">
        <v>53</v>
      </c>
      <c r="D9" s="23" t="n">
        <v>2004</v>
      </c>
      <c r="E9" s="36" t="s">
        <v>30</v>
      </c>
      <c r="F9" s="24" t="n">
        <v>21.16</v>
      </c>
      <c r="G9" s="25"/>
      <c r="H9" s="26" t="n">
        <v>21.16</v>
      </c>
      <c r="I9" s="27" t="n">
        <v>21.16</v>
      </c>
      <c r="J9" s="28" t="n">
        <v>18.36</v>
      </c>
      <c r="K9" s="29" t="n">
        <v>8</v>
      </c>
      <c r="L9" s="30" t="n">
        <v>3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22" t="s">
        <v>182</v>
      </c>
      <c r="C10" s="22" t="s">
        <v>183</v>
      </c>
      <c r="D10" s="23" t="n">
        <v>2004</v>
      </c>
      <c r="E10" s="36" t="s">
        <v>20</v>
      </c>
      <c r="F10" s="24" t="n">
        <v>20.32</v>
      </c>
      <c r="G10" s="25"/>
      <c r="H10" s="26" t="n">
        <v>20.32</v>
      </c>
      <c r="I10" s="27" t="n">
        <v>20.32</v>
      </c>
      <c r="J10" s="28" t="n">
        <v>18.6</v>
      </c>
      <c r="K10" s="29" t="n">
        <v>9</v>
      </c>
      <c r="L10" s="30" t="n">
        <v>5</v>
      </c>
      <c r="M10" s="31" t="n">
        <v>14</v>
      </c>
    </row>
    <row r="11" customFormat="false" ht="12.75" hidden="false" customHeight="false" outlineLevel="0" collapsed="false">
      <c r="A11" s="21" t="n">
        <v>7</v>
      </c>
      <c r="B11" s="22" t="s">
        <v>184</v>
      </c>
      <c r="C11" s="22" t="s">
        <v>185</v>
      </c>
      <c r="D11" s="23" t="n">
        <v>2004</v>
      </c>
      <c r="E11" s="36" t="s">
        <v>35</v>
      </c>
      <c r="F11" s="24" t="n">
        <v>21.74</v>
      </c>
      <c r="G11" s="25"/>
      <c r="H11" s="26" t="n">
        <v>21.74</v>
      </c>
      <c r="I11" s="27" t="n">
        <v>21.74</v>
      </c>
      <c r="J11" s="28" t="n">
        <v>18.93</v>
      </c>
      <c r="K11" s="29" t="n">
        <v>5</v>
      </c>
      <c r="L11" s="30" t="n">
        <v>9</v>
      </c>
      <c r="M11" s="31" t="n">
        <v>14</v>
      </c>
    </row>
    <row r="12" customFormat="false" ht="12.75" hidden="false" customHeight="false" outlineLevel="0" collapsed="false">
      <c r="A12" s="21" t="n">
        <v>8</v>
      </c>
      <c r="B12" s="22" t="s">
        <v>186</v>
      </c>
      <c r="C12" s="22" t="s">
        <v>26</v>
      </c>
      <c r="D12" s="23" t="n">
        <v>2004</v>
      </c>
      <c r="E12" s="36" t="s">
        <v>20</v>
      </c>
      <c r="F12" s="24" t="n">
        <v>22.67</v>
      </c>
      <c r="G12" s="25"/>
      <c r="H12" s="26" t="n">
        <v>22.67</v>
      </c>
      <c r="I12" s="27" t="n">
        <v>22.67</v>
      </c>
      <c r="J12" s="28" t="n">
        <v>19.07</v>
      </c>
      <c r="K12" s="29" t="n">
        <v>4</v>
      </c>
      <c r="L12" s="30" t="n">
        <v>11</v>
      </c>
      <c r="M12" s="31" t="n">
        <v>15</v>
      </c>
    </row>
    <row r="13" customFormat="false" ht="12.75" hidden="false" customHeight="false" outlineLevel="0" collapsed="false">
      <c r="A13" s="21" t="n">
        <v>9</v>
      </c>
      <c r="B13" s="22" t="s">
        <v>187</v>
      </c>
      <c r="C13" s="22" t="s">
        <v>188</v>
      </c>
      <c r="D13" s="23" t="n">
        <v>2004</v>
      </c>
      <c r="E13" s="36" t="s">
        <v>35</v>
      </c>
      <c r="F13" s="24" t="n">
        <v>16.89</v>
      </c>
      <c r="G13" s="25"/>
      <c r="H13" s="26" t="n">
        <v>16.89</v>
      </c>
      <c r="I13" s="27" t="n">
        <v>16.89</v>
      </c>
      <c r="J13" s="28" t="n">
        <v>19.33</v>
      </c>
      <c r="K13" s="29" t="n">
        <v>13</v>
      </c>
      <c r="L13" s="30" t="n">
        <v>12</v>
      </c>
      <c r="M13" s="31" t="n">
        <v>25</v>
      </c>
    </row>
    <row r="14" customFormat="false" ht="12.75" hidden="false" customHeight="false" outlineLevel="0" collapsed="false">
      <c r="A14" s="21" t="n">
        <v>10</v>
      </c>
      <c r="B14" s="22" t="s">
        <v>189</v>
      </c>
      <c r="C14" s="22" t="s">
        <v>46</v>
      </c>
      <c r="D14" s="23" t="n">
        <v>2004</v>
      </c>
      <c r="E14" s="36" t="s">
        <v>20</v>
      </c>
      <c r="F14" s="24" t="n">
        <v>15.82</v>
      </c>
      <c r="G14" s="25"/>
      <c r="H14" s="26" t="n">
        <v>15.82</v>
      </c>
      <c r="I14" s="27" t="n">
        <v>15.82</v>
      </c>
      <c r="J14" s="28" t="n">
        <v>18.81</v>
      </c>
      <c r="K14" s="29" t="n">
        <v>18</v>
      </c>
      <c r="L14" s="30" t="n">
        <v>8</v>
      </c>
      <c r="M14" s="31" t="n">
        <v>26</v>
      </c>
    </row>
    <row r="15" customFormat="false" ht="12.75" hidden="false" customHeight="false" outlineLevel="0" collapsed="false">
      <c r="A15" s="21" t="n">
        <v>11</v>
      </c>
      <c r="B15" s="22" t="s">
        <v>190</v>
      </c>
      <c r="C15" s="22" t="s">
        <v>70</v>
      </c>
      <c r="D15" s="23" t="s">
        <v>191</v>
      </c>
      <c r="E15" s="36" t="s">
        <v>30</v>
      </c>
      <c r="F15" s="24" t="n">
        <v>18.12</v>
      </c>
      <c r="G15" s="25"/>
      <c r="H15" s="26" t="n">
        <v>18.12</v>
      </c>
      <c r="I15" s="27" t="n">
        <v>18.12</v>
      </c>
      <c r="J15" s="28" t="n">
        <v>19.81</v>
      </c>
      <c r="K15" s="29" t="n">
        <v>11</v>
      </c>
      <c r="L15" s="30" t="n">
        <v>15</v>
      </c>
      <c r="M15" s="31" t="n">
        <v>26</v>
      </c>
    </row>
    <row r="16" customFormat="false" ht="12.75" hidden="false" customHeight="false" outlineLevel="0" collapsed="false">
      <c r="A16" s="21" t="n">
        <v>12</v>
      </c>
      <c r="B16" s="22" t="s">
        <v>117</v>
      </c>
      <c r="C16" s="22" t="s">
        <v>192</v>
      </c>
      <c r="D16" s="23" t="n">
        <v>2005</v>
      </c>
      <c r="E16" s="36" t="s">
        <v>30</v>
      </c>
      <c r="F16" s="24" t="n">
        <v>27.05</v>
      </c>
      <c r="G16" s="25"/>
      <c r="H16" s="26" t="n">
        <v>27.05</v>
      </c>
      <c r="I16" s="27" t="n">
        <v>27.05</v>
      </c>
      <c r="J16" s="28" t="n">
        <v>20.58</v>
      </c>
      <c r="K16" s="29" t="n">
        <v>1</v>
      </c>
      <c r="L16" s="30" t="n">
        <v>25</v>
      </c>
      <c r="M16" s="31" t="n">
        <v>26</v>
      </c>
    </row>
    <row r="17" customFormat="false" ht="12.75" hidden="false" customHeight="false" outlineLevel="0" collapsed="false">
      <c r="A17" s="21" t="n">
        <v>13</v>
      </c>
      <c r="B17" s="22" t="s">
        <v>193</v>
      </c>
      <c r="C17" s="22" t="s">
        <v>194</v>
      </c>
      <c r="D17" s="23" t="s">
        <v>195</v>
      </c>
      <c r="E17" s="36" t="s">
        <v>30</v>
      </c>
      <c r="F17" s="24" t="n">
        <v>14.47</v>
      </c>
      <c r="G17" s="25"/>
      <c r="H17" s="26" t="n">
        <v>14.47</v>
      </c>
      <c r="I17" s="27" t="n">
        <v>14.47</v>
      </c>
      <c r="J17" s="28" t="n">
        <v>18.77</v>
      </c>
      <c r="K17" s="29" t="n">
        <v>20</v>
      </c>
      <c r="L17" s="30" t="n">
        <v>7</v>
      </c>
      <c r="M17" s="31" t="n">
        <v>27</v>
      </c>
    </row>
    <row r="18" customFormat="false" ht="12.75" hidden="false" customHeight="false" outlineLevel="0" collapsed="false">
      <c r="A18" s="21" t="n">
        <v>14</v>
      </c>
      <c r="B18" s="22" t="s">
        <v>157</v>
      </c>
      <c r="C18" s="22" t="s">
        <v>196</v>
      </c>
      <c r="D18" s="23" t="n">
        <v>2004</v>
      </c>
      <c r="E18" s="36" t="s">
        <v>30</v>
      </c>
      <c r="F18" s="24" t="n">
        <v>17.32</v>
      </c>
      <c r="G18" s="25"/>
      <c r="H18" s="26" t="n">
        <v>17.32</v>
      </c>
      <c r="I18" s="27" t="n">
        <v>17.32</v>
      </c>
      <c r="J18" s="28" t="n">
        <v>19.89</v>
      </c>
      <c r="K18" s="29" t="n">
        <v>12</v>
      </c>
      <c r="L18" s="30" t="n">
        <v>16</v>
      </c>
      <c r="M18" s="31" t="n">
        <v>28</v>
      </c>
    </row>
    <row r="19" customFormat="false" ht="12.75" hidden="false" customHeight="false" outlineLevel="0" collapsed="false">
      <c r="A19" s="21" t="n">
        <v>15</v>
      </c>
      <c r="B19" s="22" t="s">
        <v>197</v>
      </c>
      <c r="C19" s="22" t="s">
        <v>198</v>
      </c>
      <c r="D19" s="23" t="n">
        <v>2005</v>
      </c>
      <c r="E19" s="36" t="s">
        <v>30</v>
      </c>
      <c r="F19" s="24" t="n">
        <v>14.18</v>
      </c>
      <c r="G19" s="25"/>
      <c r="H19" s="26" t="n">
        <v>14.18</v>
      </c>
      <c r="I19" s="27" t="n">
        <v>14.18</v>
      </c>
      <c r="J19" s="28" t="n">
        <v>19.58</v>
      </c>
      <c r="K19" s="29" t="n">
        <v>21</v>
      </c>
      <c r="L19" s="30" t="n">
        <v>14</v>
      </c>
      <c r="M19" s="31" t="n">
        <v>35</v>
      </c>
    </row>
    <row r="20" customFormat="false" ht="12.75" hidden="false" customHeight="false" outlineLevel="0" collapsed="false">
      <c r="A20" s="21" t="n">
        <v>16</v>
      </c>
      <c r="B20" s="22" t="s">
        <v>199</v>
      </c>
      <c r="C20" s="22" t="s">
        <v>200</v>
      </c>
      <c r="D20" s="23" t="n">
        <v>2005</v>
      </c>
      <c r="E20" s="36" t="s">
        <v>27</v>
      </c>
      <c r="F20" s="24" t="n">
        <v>16.56</v>
      </c>
      <c r="G20" s="25"/>
      <c r="H20" s="26" t="n">
        <v>16.56</v>
      </c>
      <c r="I20" s="27" t="n">
        <v>16.56</v>
      </c>
      <c r="J20" s="28" t="n">
        <v>20.13</v>
      </c>
      <c r="K20" s="29" t="n">
        <v>15</v>
      </c>
      <c r="L20" s="30" t="n">
        <v>20</v>
      </c>
      <c r="M20" s="31" t="n">
        <v>35</v>
      </c>
    </row>
    <row r="21" customFormat="false" ht="12.75" hidden="false" customHeight="false" outlineLevel="0" collapsed="false">
      <c r="A21" s="21" t="n">
        <v>17</v>
      </c>
      <c r="B21" s="22" t="s">
        <v>154</v>
      </c>
      <c r="C21" s="22" t="s">
        <v>201</v>
      </c>
      <c r="D21" s="23" t="n">
        <v>2005</v>
      </c>
      <c r="E21" s="36" t="s">
        <v>27</v>
      </c>
      <c r="F21" s="24" t="n">
        <v>13.92</v>
      </c>
      <c r="G21" s="25"/>
      <c r="H21" s="26" t="n">
        <v>13.92</v>
      </c>
      <c r="I21" s="27" t="n">
        <v>13.92</v>
      </c>
      <c r="J21" s="28" t="n">
        <v>19.53</v>
      </c>
      <c r="K21" s="29" t="n">
        <v>23</v>
      </c>
      <c r="L21" s="30" t="n">
        <v>13</v>
      </c>
      <c r="M21" s="31" t="n">
        <v>36</v>
      </c>
    </row>
    <row r="22" customFormat="false" ht="12.75" hidden="false" customHeight="false" outlineLevel="0" collapsed="false">
      <c r="A22" s="21" t="n">
        <v>18</v>
      </c>
      <c r="B22" s="22" t="s">
        <v>202</v>
      </c>
      <c r="C22" s="22" t="s">
        <v>203</v>
      </c>
      <c r="D22" s="23" t="n">
        <v>2004</v>
      </c>
      <c r="E22" s="36" t="s">
        <v>20</v>
      </c>
      <c r="F22" s="24" t="n">
        <v>14.18</v>
      </c>
      <c r="G22" s="25"/>
      <c r="H22" s="26" t="n">
        <v>14.18</v>
      </c>
      <c r="I22" s="27" t="n">
        <v>14.18</v>
      </c>
      <c r="J22" s="28" t="n">
        <v>20.04</v>
      </c>
      <c r="K22" s="29" t="n">
        <v>21</v>
      </c>
      <c r="L22" s="30" t="n">
        <v>19</v>
      </c>
      <c r="M22" s="31" t="n">
        <v>40</v>
      </c>
    </row>
    <row r="23" customFormat="false" ht="12.75" hidden="false" customHeight="false" outlineLevel="0" collapsed="false">
      <c r="A23" s="21" t="n">
        <v>19</v>
      </c>
      <c r="B23" s="22" t="s">
        <v>204</v>
      </c>
      <c r="C23" s="22" t="s">
        <v>205</v>
      </c>
      <c r="D23" s="23" t="n">
        <v>2004</v>
      </c>
      <c r="E23" s="36" t="s">
        <v>30</v>
      </c>
      <c r="F23" s="24" t="n">
        <v>16.13</v>
      </c>
      <c r="G23" s="25"/>
      <c r="H23" s="26" t="n">
        <v>16.13</v>
      </c>
      <c r="I23" s="27" t="n">
        <v>16.13</v>
      </c>
      <c r="J23" s="28" t="n">
        <v>20.53</v>
      </c>
      <c r="K23" s="29" t="n">
        <v>17</v>
      </c>
      <c r="L23" s="30" t="n">
        <v>23</v>
      </c>
      <c r="M23" s="31" t="n">
        <v>40</v>
      </c>
    </row>
    <row r="24" customFormat="false" ht="12.75" hidden="false" customHeight="false" outlineLevel="0" collapsed="false">
      <c r="A24" s="21" t="n">
        <v>20</v>
      </c>
      <c r="B24" s="22" t="s">
        <v>206</v>
      </c>
      <c r="C24" s="22" t="s">
        <v>46</v>
      </c>
      <c r="D24" s="23" t="n">
        <v>2005</v>
      </c>
      <c r="E24" s="36" t="s">
        <v>27</v>
      </c>
      <c r="F24" s="24" t="n">
        <v>16.28</v>
      </c>
      <c r="G24" s="25"/>
      <c r="H24" s="26" t="n">
        <v>16.28</v>
      </c>
      <c r="I24" s="27" t="n">
        <v>16.28</v>
      </c>
      <c r="J24" s="28" t="n">
        <v>20.74</v>
      </c>
      <c r="K24" s="29" t="n">
        <v>16</v>
      </c>
      <c r="L24" s="30" t="n">
        <v>27</v>
      </c>
      <c r="M24" s="31" t="n">
        <v>43</v>
      </c>
    </row>
    <row r="25" customFormat="false" ht="12.75" hidden="false" customHeight="false" outlineLevel="0" collapsed="false">
      <c r="A25" s="21" t="n">
        <v>21</v>
      </c>
      <c r="B25" s="22" t="s">
        <v>207</v>
      </c>
      <c r="C25" s="22" t="s">
        <v>208</v>
      </c>
      <c r="D25" s="23" t="n">
        <v>2004</v>
      </c>
      <c r="E25" s="36" t="s">
        <v>20</v>
      </c>
      <c r="F25" s="24" t="n">
        <v>13.4</v>
      </c>
      <c r="G25" s="25"/>
      <c r="H25" s="26" t="n">
        <v>13.4</v>
      </c>
      <c r="I25" s="27" t="n">
        <v>13.4</v>
      </c>
      <c r="J25" s="28" t="n">
        <v>20.03</v>
      </c>
      <c r="K25" s="29" t="n">
        <v>26</v>
      </c>
      <c r="L25" s="30" t="n">
        <v>18</v>
      </c>
      <c r="M25" s="31" t="n">
        <v>44</v>
      </c>
    </row>
    <row r="26" customFormat="false" ht="12.75" hidden="false" customHeight="false" outlineLevel="0" collapsed="false">
      <c r="A26" s="21" t="n">
        <v>22</v>
      </c>
      <c r="B26" s="22" t="s">
        <v>209</v>
      </c>
      <c r="C26" s="22" t="s">
        <v>210</v>
      </c>
      <c r="D26" s="23" t="n">
        <v>2005</v>
      </c>
      <c r="E26" s="36" t="s">
        <v>30</v>
      </c>
      <c r="F26" s="24" t="n">
        <v>16.64</v>
      </c>
      <c r="G26" s="25"/>
      <c r="H26" s="26" t="n">
        <v>16.64</v>
      </c>
      <c r="I26" s="27" t="n">
        <v>16.64</v>
      </c>
      <c r="J26" s="28" t="n">
        <v>21.62</v>
      </c>
      <c r="K26" s="29" t="n">
        <v>14</v>
      </c>
      <c r="L26" s="30" t="n">
        <v>33</v>
      </c>
      <c r="M26" s="31" t="n">
        <v>47</v>
      </c>
    </row>
    <row r="27" customFormat="false" ht="12.75" hidden="false" customHeight="false" outlineLevel="0" collapsed="false">
      <c r="A27" s="21" t="n">
        <v>23</v>
      </c>
      <c r="B27" s="22" t="s">
        <v>211</v>
      </c>
      <c r="C27" s="22" t="s">
        <v>29</v>
      </c>
      <c r="D27" s="23" t="n">
        <v>2004</v>
      </c>
      <c r="E27" s="22" t="s">
        <v>27</v>
      </c>
      <c r="F27" s="24" t="n">
        <v>10.44</v>
      </c>
      <c r="G27" s="25"/>
      <c r="H27" s="26" t="n">
        <v>10.44</v>
      </c>
      <c r="I27" s="27" t="n">
        <v>10.44</v>
      </c>
      <c r="J27" s="28" t="n">
        <v>19.05</v>
      </c>
      <c r="K27" s="29" t="n">
        <v>38</v>
      </c>
      <c r="L27" s="30" t="n">
        <v>10</v>
      </c>
      <c r="M27" s="31" t="n">
        <v>48</v>
      </c>
    </row>
    <row r="28" customFormat="false" ht="12.75" hidden="false" customHeight="false" outlineLevel="0" collapsed="false">
      <c r="A28" s="21" t="n">
        <v>24</v>
      </c>
      <c r="B28" s="22" t="s">
        <v>212</v>
      </c>
      <c r="C28" s="22" t="s">
        <v>19</v>
      </c>
      <c r="D28" s="23" t="n">
        <v>2004</v>
      </c>
      <c r="E28" s="22" t="s">
        <v>20</v>
      </c>
      <c r="F28" s="24" t="n">
        <v>13.62</v>
      </c>
      <c r="G28" s="25"/>
      <c r="H28" s="26" t="n">
        <v>13.62</v>
      </c>
      <c r="I28" s="27" t="n">
        <v>13.62</v>
      </c>
      <c r="J28" s="28" t="n">
        <v>21.35</v>
      </c>
      <c r="K28" s="29" t="n">
        <v>24</v>
      </c>
      <c r="L28" s="30" t="n">
        <v>29</v>
      </c>
      <c r="M28" s="31" t="n">
        <v>53</v>
      </c>
    </row>
    <row r="29" customFormat="false" ht="12.75" hidden="false" customHeight="false" outlineLevel="0" collapsed="false">
      <c r="A29" s="21" t="n">
        <v>25</v>
      </c>
      <c r="B29" s="22" t="s">
        <v>156</v>
      </c>
      <c r="C29" s="22" t="s">
        <v>74</v>
      </c>
      <c r="D29" s="23" t="s">
        <v>195</v>
      </c>
      <c r="E29" s="36" t="s">
        <v>213</v>
      </c>
      <c r="F29" s="24" t="n">
        <v>14.94</v>
      </c>
      <c r="G29" s="25"/>
      <c r="H29" s="26" t="n">
        <v>14.94</v>
      </c>
      <c r="I29" s="27" t="n">
        <v>14.94</v>
      </c>
      <c r="J29" s="28" t="n">
        <v>21.72</v>
      </c>
      <c r="K29" s="29" t="n">
        <v>19</v>
      </c>
      <c r="L29" s="30" t="n">
        <v>34</v>
      </c>
      <c r="M29" s="31" t="n">
        <v>53</v>
      </c>
    </row>
    <row r="30" customFormat="false" ht="12.75" hidden="false" customHeight="false" outlineLevel="0" collapsed="false">
      <c r="A30" s="21" t="n">
        <v>26</v>
      </c>
      <c r="B30" s="22" t="s">
        <v>214</v>
      </c>
      <c r="C30" s="22" t="s">
        <v>24</v>
      </c>
      <c r="D30" s="23" t="n">
        <v>2004</v>
      </c>
      <c r="E30" s="36" t="s">
        <v>27</v>
      </c>
      <c r="F30" s="24" t="n">
        <v>18.61</v>
      </c>
      <c r="G30" s="25"/>
      <c r="H30" s="26" t="n">
        <v>18.61</v>
      </c>
      <c r="I30" s="27" t="n">
        <v>18.61</v>
      </c>
      <c r="J30" s="28" t="n">
        <v>24.47</v>
      </c>
      <c r="K30" s="29" t="n">
        <v>10</v>
      </c>
      <c r="L30" s="30" t="n">
        <v>44</v>
      </c>
      <c r="M30" s="31" t="n">
        <v>54</v>
      </c>
    </row>
    <row r="31" customFormat="false" ht="12.75" hidden="false" customHeight="false" outlineLevel="0" collapsed="false">
      <c r="A31" s="21" t="n">
        <v>27</v>
      </c>
      <c r="B31" s="22" t="s">
        <v>96</v>
      </c>
      <c r="C31" s="22" t="s">
        <v>53</v>
      </c>
      <c r="D31" s="23" t="s">
        <v>191</v>
      </c>
      <c r="E31" s="36" t="s">
        <v>30</v>
      </c>
      <c r="F31" s="24" t="n">
        <v>11.93</v>
      </c>
      <c r="G31" s="25"/>
      <c r="H31" s="26" t="n">
        <v>11.93</v>
      </c>
      <c r="I31" s="27" t="n">
        <v>11.93</v>
      </c>
      <c r="J31" s="28" t="n">
        <v>20.38</v>
      </c>
      <c r="K31" s="29" t="n">
        <v>33</v>
      </c>
      <c r="L31" s="30" t="n">
        <v>22</v>
      </c>
      <c r="M31" s="31" t="n">
        <v>55</v>
      </c>
    </row>
    <row r="32" customFormat="false" ht="12.75" hidden="false" customHeight="false" outlineLevel="0" collapsed="false">
      <c r="A32" s="21" t="n">
        <v>28</v>
      </c>
      <c r="B32" s="22" t="s">
        <v>215</v>
      </c>
      <c r="C32" s="22" t="s">
        <v>46</v>
      </c>
      <c r="D32" s="23" t="n">
        <v>2005</v>
      </c>
      <c r="E32" s="36" t="s">
        <v>30</v>
      </c>
      <c r="F32" s="24" t="n">
        <v>13.24</v>
      </c>
      <c r="G32" s="25"/>
      <c r="H32" s="26" t="n">
        <v>13.24</v>
      </c>
      <c r="I32" s="27" t="n">
        <v>13.24</v>
      </c>
      <c r="J32" s="28" t="n">
        <v>20.64</v>
      </c>
      <c r="K32" s="29" t="n">
        <v>29</v>
      </c>
      <c r="L32" s="30" t="n">
        <v>26</v>
      </c>
      <c r="M32" s="31" t="n">
        <v>55</v>
      </c>
    </row>
    <row r="33" customFormat="false" ht="12.75" hidden="false" customHeight="false" outlineLevel="0" collapsed="false">
      <c r="A33" s="21" t="n">
        <v>29</v>
      </c>
      <c r="B33" s="22" t="s">
        <v>216</v>
      </c>
      <c r="C33" s="22" t="s">
        <v>217</v>
      </c>
      <c r="D33" s="23" t="n">
        <v>2004</v>
      </c>
      <c r="E33" s="36" t="s">
        <v>30</v>
      </c>
      <c r="F33" s="24" t="n">
        <v>11.53</v>
      </c>
      <c r="G33" s="25"/>
      <c r="H33" s="26" t="n">
        <v>11.53</v>
      </c>
      <c r="I33" s="27" t="n">
        <v>11.53</v>
      </c>
      <c r="J33" s="28" t="n">
        <v>20.3</v>
      </c>
      <c r="K33" s="29" t="n">
        <v>35</v>
      </c>
      <c r="L33" s="30" t="n">
        <v>21</v>
      </c>
      <c r="M33" s="31" t="n">
        <v>56</v>
      </c>
    </row>
    <row r="34" customFormat="false" ht="12.75" hidden="false" customHeight="false" outlineLevel="0" collapsed="false">
      <c r="A34" s="21" t="n">
        <v>30</v>
      </c>
      <c r="B34" s="22" t="s">
        <v>218</v>
      </c>
      <c r="C34" s="22" t="s">
        <v>210</v>
      </c>
      <c r="D34" s="23" t="s">
        <v>195</v>
      </c>
      <c r="E34" s="36" t="s">
        <v>30</v>
      </c>
      <c r="F34" s="24" t="n">
        <v>13.51</v>
      </c>
      <c r="G34" s="25"/>
      <c r="H34" s="26" t="n">
        <v>13.51</v>
      </c>
      <c r="I34" s="27" t="n">
        <v>13.51</v>
      </c>
      <c r="J34" s="28" t="n">
        <v>21.48</v>
      </c>
      <c r="K34" s="29" t="n">
        <v>25</v>
      </c>
      <c r="L34" s="30" t="n">
        <v>31</v>
      </c>
      <c r="M34" s="31" t="n">
        <v>56</v>
      </c>
    </row>
    <row r="35" customFormat="false" ht="12.75" hidden="false" customHeight="false" outlineLevel="0" collapsed="false">
      <c r="A35" s="21" t="n">
        <v>31</v>
      </c>
      <c r="B35" s="22" t="s">
        <v>219</v>
      </c>
      <c r="C35" s="22" t="s">
        <v>46</v>
      </c>
      <c r="D35" s="23" t="s">
        <v>195</v>
      </c>
      <c r="E35" s="36" t="s">
        <v>30</v>
      </c>
      <c r="F35" s="24" t="n">
        <v>9.84</v>
      </c>
      <c r="G35" s="25"/>
      <c r="H35" s="26" t="n">
        <v>9.84</v>
      </c>
      <c r="I35" s="27" t="n">
        <v>9.84</v>
      </c>
      <c r="J35" s="28" t="n">
        <v>19.95</v>
      </c>
      <c r="K35" s="29" t="n">
        <v>40</v>
      </c>
      <c r="L35" s="30" t="n">
        <v>17</v>
      </c>
      <c r="M35" s="31" t="n">
        <v>57</v>
      </c>
    </row>
    <row r="36" customFormat="false" ht="12.75" hidden="false" customHeight="false" outlineLevel="0" collapsed="false">
      <c r="A36" s="21" t="n">
        <v>32</v>
      </c>
      <c r="B36" s="22" t="s">
        <v>220</v>
      </c>
      <c r="C36" s="22" t="s">
        <v>221</v>
      </c>
      <c r="D36" s="23" t="n">
        <v>2005</v>
      </c>
      <c r="E36" s="36" t="s">
        <v>20</v>
      </c>
      <c r="F36" s="24" t="n">
        <v>13.06</v>
      </c>
      <c r="G36" s="25"/>
      <c r="H36" s="26" t="n">
        <v>13.06</v>
      </c>
      <c r="I36" s="27" t="n">
        <v>13.06</v>
      </c>
      <c r="J36" s="28" t="n">
        <v>20.95</v>
      </c>
      <c r="K36" s="29" t="n">
        <v>30</v>
      </c>
      <c r="L36" s="30" t="n">
        <v>28</v>
      </c>
      <c r="M36" s="31" t="n">
        <v>58</v>
      </c>
    </row>
    <row r="37" customFormat="false" ht="12.75" hidden="false" customHeight="false" outlineLevel="0" collapsed="false">
      <c r="A37" s="21" t="n">
        <v>33</v>
      </c>
      <c r="B37" s="22" t="s">
        <v>119</v>
      </c>
      <c r="C37" s="22" t="s">
        <v>177</v>
      </c>
      <c r="D37" s="23" t="s">
        <v>195</v>
      </c>
      <c r="E37" s="36" t="s">
        <v>213</v>
      </c>
      <c r="F37" s="24" t="n">
        <v>11.36</v>
      </c>
      <c r="G37" s="25"/>
      <c r="H37" s="26" t="n">
        <v>11.36</v>
      </c>
      <c r="I37" s="27" t="n">
        <v>11.36</v>
      </c>
      <c r="J37" s="28" t="n">
        <v>20.54</v>
      </c>
      <c r="K37" s="29" t="n">
        <v>36</v>
      </c>
      <c r="L37" s="30" t="n">
        <v>24</v>
      </c>
      <c r="M37" s="31" t="n">
        <v>60</v>
      </c>
    </row>
    <row r="38" customFormat="false" ht="12.75" hidden="false" customHeight="false" outlineLevel="0" collapsed="false">
      <c r="A38" s="21" t="n">
        <v>34</v>
      </c>
      <c r="B38" s="22" t="s">
        <v>222</v>
      </c>
      <c r="C38" s="22" t="s">
        <v>24</v>
      </c>
      <c r="D38" s="23" t="n">
        <v>2005</v>
      </c>
      <c r="E38" s="36" t="s">
        <v>213</v>
      </c>
      <c r="F38" s="24" t="n">
        <v>13.27</v>
      </c>
      <c r="G38" s="25"/>
      <c r="H38" s="26" t="n">
        <v>13.27</v>
      </c>
      <c r="I38" s="27" t="n">
        <v>13.27</v>
      </c>
      <c r="J38" s="28" t="n">
        <v>21.52</v>
      </c>
      <c r="K38" s="29" t="n">
        <v>28</v>
      </c>
      <c r="L38" s="30" t="n">
        <v>32</v>
      </c>
      <c r="M38" s="31" t="n">
        <v>60</v>
      </c>
    </row>
    <row r="39" customFormat="false" ht="12.75" hidden="false" customHeight="false" outlineLevel="0" collapsed="false">
      <c r="A39" s="21" t="n">
        <v>35</v>
      </c>
      <c r="B39" s="22" t="s">
        <v>223</v>
      </c>
      <c r="C39" s="22" t="s">
        <v>46</v>
      </c>
      <c r="D39" s="23" t="n">
        <v>2004</v>
      </c>
      <c r="E39" s="36" t="s">
        <v>30</v>
      </c>
      <c r="F39" s="24" t="n">
        <v>11.97</v>
      </c>
      <c r="G39" s="25"/>
      <c r="H39" s="26" t="n">
        <v>11.97</v>
      </c>
      <c r="I39" s="27" t="n">
        <v>11.97</v>
      </c>
      <c r="J39" s="28" t="n">
        <v>21.37</v>
      </c>
      <c r="K39" s="29" t="n">
        <v>32</v>
      </c>
      <c r="L39" s="30" t="n">
        <v>30</v>
      </c>
      <c r="M39" s="31" t="n">
        <v>62</v>
      </c>
    </row>
    <row r="40" customFormat="false" ht="12.75" hidden="false" customHeight="false" outlineLevel="0" collapsed="false">
      <c r="A40" s="21" t="n">
        <v>36</v>
      </c>
      <c r="B40" s="22" t="s">
        <v>224</v>
      </c>
      <c r="C40" s="22" t="s">
        <v>225</v>
      </c>
      <c r="D40" s="23" t="n">
        <v>2004</v>
      </c>
      <c r="E40" s="36" t="s">
        <v>27</v>
      </c>
      <c r="F40" s="24" t="n">
        <v>13.29</v>
      </c>
      <c r="G40" s="25"/>
      <c r="H40" s="26" t="n">
        <v>13.29</v>
      </c>
      <c r="I40" s="27" t="n">
        <v>13.29</v>
      </c>
      <c r="J40" s="28" t="n">
        <v>22.56</v>
      </c>
      <c r="K40" s="29" t="n">
        <v>27</v>
      </c>
      <c r="L40" s="30" t="n">
        <v>40</v>
      </c>
      <c r="M40" s="31" t="n">
        <v>67</v>
      </c>
    </row>
    <row r="41" customFormat="false" ht="12.75" hidden="false" customHeight="false" outlineLevel="0" collapsed="false">
      <c r="A41" s="21" t="n">
        <v>37</v>
      </c>
      <c r="B41" s="22" t="s">
        <v>226</v>
      </c>
      <c r="C41" s="22" t="s">
        <v>58</v>
      </c>
      <c r="D41" s="23" t="n">
        <v>2004</v>
      </c>
      <c r="E41" s="36" t="s">
        <v>27</v>
      </c>
      <c r="F41" s="24" t="n">
        <v>13.02</v>
      </c>
      <c r="G41" s="25"/>
      <c r="H41" s="26" t="n">
        <v>13.02</v>
      </c>
      <c r="I41" s="27" t="n">
        <v>13.02</v>
      </c>
      <c r="J41" s="28" t="n">
        <v>22.19</v>
      </c>
      <c r="K41" s="29" t="n">
        <v>31</v>
      </c>
      <c r="L41" s="30" t="n">
        <v>38</v>
      </c>
      <c r="M41" s="31" t="n">
        <v>69</v>
      </c>
    </row>
    <row r="42" customFormat="false" ht="12.75" hidden="false" customHeight="false" outlineLevel="0" collapsed="false">
      <c r="A42" s="21" t="n">
        <v>38</v>
      </c>
      <c r="B42" s="22" t="s">
        <v>227</v>
      </c>
      <c r="C42" s="22" t="s">
        <v>24</v>
      </c>
      <c r="D42" s="23" t="s">
        <v>195</v>
      </c>
      <c r="E42" s="36" t="s">
        <v>30</v>
      </c>
      <c r="F42" s="24" t="n">
        <v>11.54</v>
      </c>
      <c r="G42" s="25"/>
      <c r="H42" s="26" t="n">
        <v>11.54</v>
      </c>
      <c r="I42" s="27" t="n">
        <v>11.54</v>
      </c>
      <c r="J42" s="28" t="n">
        <v>21.96</v>
      </c>
      <c r="K42" s="29" t="n">
        <v>34</v>
      </c>
      <c r="L42" s="30" t="n">
        <v>36</v>
      </c>
      <c r="M42" s="31" t="n">
        <v>70</v>
      </c>
    </row>
    <row r="43" customFormat="false" ht="12.75" hidden="false" customHeight="false" outlineLevel="0" collapsed="false">
      <c r="A43" s="21" t="n">
        <v>39</v>
      </c>
      <c r="B43" s="22" t="s">
        <v>228</v>
      </c>
      <c r="C43" s="22" t="s">
        <v>229</v>
      </c>
      <c r="D43" s="23" t="n">
        <v>2004</v>
      </c>
      <c r="E43" s="36" t="s">
        <v>35</v>
      </c>
      <c r="F43" s="24" t="n">
        <v>10.67</v>
      </c>
      <c r="G43" s="25"/>
      <c r="H43" s="26" t="n">
        <v>10.67</v>
      </c>
      <c r="I43" s="27" t="n">
        <v>10.67</v>
      </c>
      <c r="J43" s="28" t="n">
        <v>21.89</v>
      </c>
      <c r="K43" s="29" t="n">
        <v>37</v>
      </c>
      <c r="L43" s="30" t="n">
        <v>35</v>
      </c>
      <c r="M43" s="31" t="n">
        <v>72</v>
      </c>
    </row>
    <row r="44" customFormat="false" ht="12.75" hidden="false" customHeight="false" outlineLevel="0" collapsed="false">
      <c r="A44" s="21" t="n">
        <v>40</v>
      </c>
      <c r="B44" s="22" t="s">
        <v>230</v>
      </c>
      <c r="C44" s="22" t="s">
        <v>29</v>
      </c>
      <c r="D44" s="23" t="n">
        <v>2005</v>
      </c>
      <c r="E44" s="36" t="s">
        <v>35</v>
      </c>
      <c r="F44" s="24" t="n">
        <v>9.93</v>
      </c>
      <c r="G44" s="25"/>
      <c r="H44" s="26" t="n">
        <v>9.93</v>
      </c>
      <c r="I44" s="27" t="n">
        <v>9.93</v>
      </c>
      <c r="J44" s="28" t="n">
        <v>22.05</v>
      </c>
      <c r="K44" s="29" t="n">
        <v>39</v>
      </c>
      <c r="L44" s="30" t="n">
        <v>37</v>
      </c>
      <c r="M44" s="31" t="n">
        <v>76</v>
      </c>
    </row>
    <row r="45" customFormat="false" ht="12.75" hidden="false" customHeight="false" outlineLevel="0" collapsed="false">
      <c r="A45" s="21" t="n">
        <v>41</v>
      </c>
      <c r="B45" s="22" t="s">
        <v>231</v>
      </c>
      <c r="C45" s="22" t="s">
        <v>68</v>
      </c>
      <c r="D45" s="23" t="n">
        <v>2005</v>
      </c>
      <c r="E45" s="36" t="s">
        <v>27</v>
      </c>
      <c r="F45" s="24" t="n">
        <v>8.25</v>
      </c>
      <c r="G45" s="25"/>
      <c r="H45" s="26" t="n">
        <v>8.25</v>
      </c>
      <c r="I45" s="27" t="n">
        <v>8.25</v>
      </c>
      <c r="J45" s="28" t="n">
        <v>22.4</v>
      </c>
      <c r="K45" s="29" t="n">
        <v>42</v>
      </c>
      <c r="L45" s="30" t="n">
        <v>39</v>
      </c>
      <c r="M45" s="31" t="n">
        <v>81</v>
      </c>
    </row>
    <row r="46" customFormat="false" ht="12.75" hidden="false" customHeight="false" outlineLevel="0" collapsed="false">
      <c r="A46" s="21" t="n">
        <v>42</v>
      </c>
      <c r="B46" s="22" t="s">
        <v>232</v>
      </c>
      <c r="C46" s="22" t="s">
        <v>61</v>
      </c>
      <c r="D46" s="23" t="n">
        <v>2004</v>
      </c>
      <c r="E46" s="36" t="s">
        <v>35</v>
      </c>
      <c r="F46" s="24" t="n">
        <v>9.67</v>
      </c>
      <c r="G46" s="25"/>
      <c r="H46" s="26" t="n">
        <v>9.67</v>
      </c>
      <c r="I46" s="27" t="n">
        <v>9.67</v>
      </c>
      <c r="J46" s="28" t="n">
        <v>22.92</v>
      </c>
      <c r="K46" s="29" t="n">
        <v>41</v>
      </c>
      <c r="L46" s="30" t="n">
        <v>41</v>
      </c>
      <c r="M46" s="31" t="n">
        <v>82</v>
      </c>
    </row>
    <row r="47" customFormat="false" ht="12.75" hidden="false" customHeight="false" outlineLevel="0" collapsed="false">
      <c r="A47" s="21" t="n">
        <v>43</v>
      </c>
      <c r="B47" s="22" t="s">
        <v>233</v>
      </c>
      <c r="C47" s="22" t="s">
        <v>72</v>
      </c>
      <c r="D47" s="23" t="n">
        <v>2005</v>
      </c>
      <c r="E47" s="36" t="s">
        <v>27</v>
      </c>
      <c r="F47" s="24" t="n">
        <v>7.74</v>
      </c>
      <c r="G47" s="25"/>
      <c r="H47" s="26" t="n">
        <v>7.74</v>
      </c>
      <c r="I47" s="27" t="n">
        <v>7.74</v>
      </c>
      <c r="J47" s="28" t="n">
        <v>23.24</v>
      </c>
      <c r="K47" s="29" t="n">
        <v>43</v>
      </c>
      <c r="L47" s="30" t="n">
        <v>43</v>
      </c>
      <c r="M47" s="31" t="n">
        <v>86</v>
      </c>
    </row>
    <row r="48" customFormat="false" ht="12.75" hidden="false" customHeight="false" outlineLevel="0" collapsed="false">
      <c r="A48" s="21" t="n">
        <v>44</v>
      </c>
      <c r="B48" s="22" t="s">
        <v>234</v>
      </c>
      <c r="C48" s="22" t="s">
        <v>235</v>
      </c>
      <c r="D48" s="23" t="n">
        <v>2005</v>
      </c>
      <c r="E48" s="36" t="s">
        <v>30</v>
      </c>
      <c r="F48" s="24" t="n">
        <v>4.74</v>
      </c>
      <c r="G48" s="25"/>
      <c r="H48" s="26" t="n">
        <v>4.74</v>
      </c>
      <c r="I48" s="27" t="n">
        <v>4.74</v>
      </c>
      <c r="J48" s="28" t="n">
        <v>23.07</v>
      </c>
      <c r="K48" s="29" t="n">
        <v>45</v>
      </c>
      <c r="L48" s="30" t="n">
        <v>42</v>
      </c>
      <c r="M48" s="31" t="n">
        <v>87</v>
      </c>
    </row>
    <row r="49" customFormat="false" ht="12.75" hidden="false" customHeight="false" outlineLevel="0" collapsed="false">
      <c r="A49" s="21" t="n">
        <v>45</v>
      </c>
      <c r="B49" s="22" t="s">
        <v>236</v>
      </c>
      <c r="C49" s="22" t="s">
        <v>72</v>
      </c>
      <c r="D49" s="23" t="n">
        <v>2005</v>
      </c>
      <c r="E49" s="36" t="s">
        <v>20</v>
      </c>
      <c r="F49" s="24" t="n">
        <v>6.35</v>
      </c>
      <c r="G49" s="25"/>
      <c r="H49" s="26" t="n">
        <v>6.35</v>
      </c>
      <c r="I49" s="27" t="n">
        <v>6.35</v>
      </c>
      <c r="J49" s="28" t="n">
        <v>27</v>
      </c>
      <c r="K49" s="29" t="n">
        <v>44</v>
      </c>
      <c r="L49" s="30" t="n">
        <v>45</v>
      </c>
      <c r="M49" s="31" t="n">
        <v>89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49">
    <cfRule type="cellIs" priority="2" operator="equal" aboveAverage="0" equalAverage="0" bottom="0" percent="0" rank="0" text="" dxfId="8">
      <formula>999999</formula>
    </cfRule>
  </conditionalFormatting>
  <conditionalFormatting sqref="A5:A49">
    <cfRule type="expression" priority="3" aboveAverage="0" equalAverage="0" bottom="0" percent="0" rank="0" text="" dxfId="9">
      <formula>B5=""</formula>
    </cfRule>
    <cfRule type="expression" priority="4" aboveAverage="0" equalAverage="0" bottom="0" percent="0" rank="0" text="" dxfId="10">
      <formula>O5&gt;1</formula>
    </cfRule>
  </conditionalFormatting>
  <conditionalFormatting sqref="A2:C2">
    <cfRule type="cellIs" priority="5" operator="equal" aboveAverage="0" equalAverage="0" bottom="0" percent="0" rank="0" text="" dxfId="11">
      <formula>"Nome duplicato"</formula>
    </cfRule>
  </conditionalFormatting>
  <printOptions headings="false" gridLines="false" gridLinesSet="true" horizontalCentered="false" verticalCentered="false"/>
  <pageMargins left="0.459722222222222" right="0.340277777777778" top="0.190277777777778" bottom="0.3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37</v>
      </c>
      <c r="E2" s="5"/>
      <c r="F2" s="5"/>
      <c r="G2" s="5"/>
      <c r="H2" s="5"/>
      <c r="I2" s="5"/>
      <c r="J2" s="5"/>
      <c r="K2" s="5"/>
      <c r="L2" s="33" t="n">
        <v>41397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17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18" t="s">
        <v>174</v>
      </c>
      <c r="L4" s="19" t="s">
        <v>16</v>
      </c>
      <c r="M4" s="20" t="s">
        <v>17</v>
      </c>
    </row>
    <row r="5" customFormat="false" ht="12.75" hidden="false" customHeight="false" outlineLevel="0" collapsed="false">
      <c r="A5" s="21" t="n">
        <v>1</v>
      </c>
      <c r="B5" s="22" t="s">
        <v>238</v>
      </c>
      <c r="C5" s="22" t="s">
        <v>107</v>
      </c>
      <c r="D5" s="23" t="s">
        <v>191</v>
      </c>
      <c r="E5" s="36" t="s">
        <v>30</v>
      </c>
      <c r="F5" s="24" t="n">
        <v>3.02</v>
      </c>
      <c r="G5" s="25" t="n">
        <v>3.35</v>
      </c>
      <c r="H5" s="26" t="n">
        <v>3.35</v>
      </c>
      <c r="I5" s="27" t="n">
        <v>3.02</v>
      </c>
      <c r="J5" s="28" t="n">
        <v>17.54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239</v>
      </c>
      <c r="C6" s="22" t="s">
        <v>240</v>
      </c>
      <c r="D6" s="23" t="s">
        <v>191</v>
      </c>
      <c r="E6" s="36" t="s">
        <v>30</v>
      </c>
      <c r="F6" s="24" t="n">
        <v>3.06</v>
      </c>
      <c r="G6" s="25" t="n">
        <v>3.24</v>
      </c>
      <c r="H6" s="26" t="n">
        <v>3.24</v>
      </c>
      <c r="I6" s="27" t="n">
        <v>3.06</v>
      </c>
      <c r="J6" s="28" t="n">
        <v>18.54</v>
      </c>
      <c r="K6" s="29" t="n">
        <v>2</v>
      </c>
      <c r="L6" s="30" t="n">
        <v>2</v>
      </c>
      <c r="M6" s="31" t="n">
        <v>4</v>
      </c>
    </row>
    <row r="7" customFormat="false" ht="12.75" hidden="false" customHeight="false" outlineLevel="0" collapsed="false">
      <c r="A7" s="21" t="n">
        <v>3</v>
      </c>
      <c r="B7" s="22" t="s">
        <v>241</v>
      </c>
      <c r="C7" s="22" t="s">
        <v>242</v>
      </c>
      <c r="D7" s="23" t="n">
        <v>2004</v>
      </c>
      <c r="E7" s="36" t="s">
        <v>22</v>
      </c>
      <c r="F7" s="24" t="n">
        <v>3.01</v>
      </c>
      <c r="G7" s="25" t="n">
        <v>3.08</v>
      </c>
      <c r="H7" s="26" t="n">
        <v>3.08</v>
      </c>
      <c r="I7" s="27" t="n">
        <v>3.01</v>
      </c>
      <c r="J7" s="28" t="n">
        <v>19.15</v>
      </c>
      <c r="K7" s="29" t="n">
        <v>4</v>
      </c>
      <c r="L7" s="30" t="n">
        <v>5</v>
      </c>
      <c r="M7" s="31" t="n">
        <v>9</v>
      </c>
    </row>
    <row r="8" customFormat="false" ht="12.75" hidden="false" customHeight="false" outlineLevel="0" collapsed="false">
      <c r="A8" s="21" t="n">
        <v>4</v>
      </c>
      <c r="B8" s="22" t="s">
        <v>76</v>
      </c>
      <c r="C8" s="22" t="s">
        <v>99</v>
      </c>
      <c r="D8" s="23" t="n">
        <v>2004</v>
      </c>
      <c r="E8" s="37" t="s">
        <v>30</v>
      </c>
      <c r="F8" s="24" t="n">
        <v>2.9</v>
      </c>
      <c r="G8" s="25" t="n">
        <v>3.19</v>
      </c>
      <c r="H8" s="26" t="n">
        <v>3.19</v>
      </c>
      <c r="I8" s="27" t="n">
        <v>2.9</v>
      </c>
      <c r="J8" s="28" t="n">
        <v>19.17</v>
      </c>
      <c r="K8" s="29" t="n">
        <v>3</v>
      </c>
      <c r="L8" s="30" t="n">
        <v>6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243</v>
      </c>
      <c r="C9" s="22" t="s">
        <v>127</v>
      </c>
      <c r="D9" s="23" t="n">
        <v>2004</v>
      </c>
      <c r="E9" s="36" t="s">
        <v>20</v>
      </c>
      <c r="F9" s="24" t="n">
        <v>2.9</v>
      </c>
      <c r="G9" s="25" t="n">
        <v>2.61</v>
      </c>
      <c r="H9" s="26" t="n">
        <v>2.9</v>
      </c>
      <c r="I9" s="27" t="n">
        <v>2.61</v>
      </c>
      <c r="J9" s="28" t="n">
        <v>19.01</v>
      </c>
      <c r="K9" s="29" t="n">
        <v>7</v>
      </c>
      <c r="L9" s="30" t="n">
        <v>4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22" t="s">
        <v>244</v>
      </c>
      <c r="C10" s="22" t="s">
        <v>245</v>
      </c>
      <c r="D10" s="23" t="n">
        <v>2004</v>
      </c>
      <c r="E10" s="36" t="s">
        <v>30</v>
      </c>
      <c r="F10" s="24" t="n">
        <v>2.88</v>
      </c>
      <c r="G10" s="25" t="n">
        <v>2.78</v>
      </c>
      <c r="H10" s="26" t="n">
        <v>2.88</v>
      </c>
      <c r="I10" s="27" t="n">
        <v>2.78</v>
      </c>
      <c r="J10" s="28" t="n">
        <v>18.87</v>
      </c>
      <c r="K10" s="29" t="n">
        <v>9</v>
      </c>
      <c r="L10" s="30" t="n">
        <v>3</v>
      </c>
      <c r="M10" s="31" t="n">
        <v>12</v>
      </c>
    </row>
    <row r="11" customFormat="false" ht="12.75" hidden="false" customHeight="false" outlineLevel="0" collapsed="false">
      <c r="A11" s="21" t="n">
        <v>7</v>
      </c>
      <c r="B11" s="22" t="s">
        <v>246</v>
      </c>
      <c r="C11" s="22" t="s">
        <v>247</v>
      </c>
      <c r="D11" s="23" t="n">
        <v>2005</v>
      </c>
      <c r="E11" s="22" t="s">
        <v>108</v>
      </c>
      <c r="F11" s="24" t="n">
        <v>2.98</v>
      </c>
      <c r="G11" s="25" t="n">
        <v>3.01</v>
      </c>
      <c r="H11" s="26" t="n">
        <v>3.01</v>
      </c>
      <c r="I11" s="27" t="n">
        <v>2.98</v>
      </c>
      <c r="J11" s="28" t="n">
        <v>19.34</v>
      </c>
      <c r="K11" s="29" t="n">
        <v>6</v>
      </c>
      <c r="L11" s="30" t="n">
        <v>7</v>
      </c>
      <c r="M11" s="31" t="n">
        <v>13</v>
      </c>
    </row>
    <row r="12" customFormat="false" ht="12.75" hidden="false" customHeight="false" outlineLevel="0" collapsed="false">
      <c r="A12" s="21" t="n">
        <v>8</v>
      </c>
      <c r="B12" s="22" t="s">
        <v>248</v>
      </c>
      <c r="C12" s="22" t="s">
        <v>249</v>
      </c>
      <c r="D12" s="23" t="n">
        <v>2004</v>
      </c>
      <c r="E12" s="36" t="s">
        <v>108</v>
      </c>
      <c r="F12" s="24" t="n">
        <v>3.04</v>
      </c>
      <c r="G12" s="25" t="n">
        <v>2.94</v>
      </c>
      <c r="H12" s="26" t="n">
        <v>3.04</v>
      </c>
      <c r="I12" s="27" t="n">
        <v>2.94</v>
      </c>
      <c r="J12" s="28" t="n">
        <v>19.4</v>
      </c>
      <c r="K12" s="29" t="n">
        <v>5</v>
      </c>
      <c r="L12" s="30" t="n">
        <v>8</v>
      </c>
      <c r="M12" s="31" t="n">
        <v>13</v>
      </c>
    </row>
    <row r="13" customFormat="false" ht="12.75" hidden="false" customHeight="false" outlineLevel="0" collapsed="false">
      <c r="A13" s="21" t="n">
        <v>9</v>
      </c>
      <c r="B13" s="22" t="s">
        <v>250</v>
      </c>
      <c r="C13" s="22" t="s">
        <v>130</v>
      </c>
      <c r="D13" s="23" t="n">
        <v>2004</v>
      </c>
      <c r="E13" s="36" t="s">
        <v>30</v>
      </c>
      <c r="F13" s="24" t="n">
        <v>2.86</v>
      </c>
      <c r="G13" s="25" t="n">
        <v>2.85</v>
      </c>
      <c r="H13" s="26" t="n">
        <v>2.86</v>
      </c>
      <c r="I13" s="27" t="n">
        <v>2.85</v>
      </c>
      <c r="J13" s="28" t="n">
        <v>19.58</v>
      </c>
      <c r="K13" s="29" t="n">
        <v>10</v>
      </c>
      <c r="L13" s="30" t="n">
        <v>9</v>
      </c>
      <c r="M13" s="31" t="n">
        <v>19</v>
      </c>
    </row>
    <row r="14" customFormat="false" ht="12.75" hidden="false" customHeight="false" outlineLevel="0" collapsed="false">
      <c r="A14" s="21" t="n">
        <v>10</v>
      </c>
      <c r="B14" s="22" t="s">
        <v>251</v>
      </c>
      <c r="C14" s="22" t="s">
        <v>252</v>
      </c>
      <c r="D14" s="23" t="n">
        <v>2005</v>
      </c>
      <c r="E14" s="36" t="s">
        <v>30</v>
      </c>
      <c r="F14" s="24" t="n">
        <v>2.55</v>
      </c>
      <c r="G14" s="25" t="n">
        <v>2.9</v>
      </c>
      <c r="H14" s="26" t="n">
        <v>2.9</v>
      </c>
      <c r="I14" s="27" t="n">
        <v>2.55</v>
      </c>
      <c r="J14" s="28" t="n">
        <v>20.26</v>
      </c>
      <c r="K14" s="29" t="n">
        <v>8</v>
      </c>
      <c r="L14" s="30" t="n">
        <v>14</v>
      </c>
      <c r="M14" s="31" t="n">
        <v>22</v>
      </c>
    </row>
    <row r="15" customFormat="false" ht="12.75" hidden="false" customHeight="false" outlineLevel="0" collapsed="false">
      <c r="A15" s="21" t="n">
        <v>11</v>
      </c>
      <c r="B15" s="22" t="s">
        <v>253</v>
      </c>
      <c r="C15" s="22" t="s">
        <v>107</v>
      </c>
      <c r="D15" s="23" t="s">
        <v>191</v>
      </c>
      <c r="E15" s="36" t="s">
        <v>30</v>
      </c>
      <c r="F15" s="24" t="n">
        <v>1.57</v>
      </c>
      <c r="G15" s="25" t="n">
        <v>2.78</v>
      </c>
      <c r="H15" s="26" t="n">
        <v>2.78</v>
      </c>
      <c r="I15" s="27" t="n">
        <v>1.57</v>
      </c>
      <c r="J15" s="28" t="n">
        <v>19.9</v>
      </c>
      <c r="K15" s="29" t="n">
        <v>13</v>
      </c>
      <c r="L15" s="30" t="n">
        <v>10</v>
      </c>
      <c r="M15" s="31" t="n">
        <v>23</v>
      </c>
    </row>
    <row r="16" customFormat="false" ht="12.75" hidden="false" customHeight="false" outlineLevel="0" collapsed="false">
      <c r="A16" s="21" t="n">
        <v>12</v>
      </c>
      <c r="B16" s="22" t="s">
        <v>254</v>
      </c>
      <c r="C16" s="22" t="s">
        <v>255</v>
      </c>
      <c r="D16" s="23" t="s">
        <v>191</v>
      </c>
      <c r="E16" s="36" t="s">
        <v>30</v>
      </c>
      <c r="F16" s="24" t="n">
        <v>2.55</v>
      </c>
      <c r="G16" s="25" t="n">
        <v>2.8</v>
      </c>
      <c r="H16" s="26" t="n">
        <v>2.8</v>
      </c>
      <c r="I16" s="27" t="n">
        <v>2.55</v>
      </c>
      <c r="J16" s="28" t="n">
        <v>20.14</v>
      </c>
      <c r="K16" s="29" t="n">
        <v>12</v>
      </c>
      <c r="L16" s="30" t="n">
        <v>13</v>
      </c>
      <c r="M16" s="31" t="n">
        <v>25</v>
      </c>
    </row>
    <row r="17" customFormat="false" ht="12.75" hidden="false" customHeight="false" outlineLevel="0" collapsed="false">
      <c r="A17" s="21" t="n">
        <v>13</v>
      </c>
      <c r="B17" s="22" t="s">
        <v>256</v>
      </c>
      <c r="C17" s="22" t="s">
        <v>257</v>
      </c>
      <c r="D17" s="23" t="s">
        <v>191</v>
      </c>
      <c r="E17" s="36" t="s">
        <v>30</v>
      </c>
      <c r="F17" s="24" t="n">
        <v>2.38</v>
      </c>
      <c r="G17" s="25" t="n">
        <v>2.58</v>
      </c>
      <c r="H17" s="26" t="n">
        <v>2.58</v>
      </c>
      <c r="I17" s="27" t="n">
        <v>2.38</v>
      </c>
      <c r="J17" s="28" t="n">
        <v>19.95</v>
      </c>
      <c r="K17" s="29" t="n">
        <v>17</v>
      </c>
      <c r="L17" s="30" t="n">
        <v>11</v>
      </c>
      <c r="M17" s="31" t="n">
        <v>28</v>
      </c>
    </row>
    <row r="18" customFormat="false" ht="12.75" hidden="false" customHeight="false" outlineLevel="0" collapsed="false">
      <c r="A18" s="21" t="n">
        <v>14</v>
      </c>
      <c r="B18" s="22" t="s">
        <v>258</v>
      </c>
      <c r="C18" s="22" t="s">
        <v>259</v>
      </c>
      <c r="D18" s="23" t="s">
        <v>191</v>
      </c>
      <c r="E18" s="36" t="s">
        <v>30</v>
      </c>
      <c r="F18" s="24" t="n">
        <v>2.62</v>
      </c>
      <c r="G18" s="25" t="n">
        <v>2.52</v>
      </c>
      <c r="H18" s="26" t="n">
        <v>2.62</v>
      </c>
      <c r="I18" s="27" t="n">
        <v>2.52</v>
      </c>
      <c r="J18" s="28" t="n">
        <v>21.49</v>
      </c>
      <c r="K18" s="29" t="n">
        <v>15</v>
      </c>
      <c r="L18" s="30" t="n">
        <v>17</v>
      </c>
      <c r="M18" s="31" t="n">
        <v>32</v>
      </c>
    </row>
    <row r="19" customFormat="false" ht="12.75" hidden="false" customHeight="false" outlineLevel="0" collapsed="false">
      <c r="A19" s="21" t="n">
        <v>15</v>
      </c>
      <c r="B19" s="22" t="s">
        <v>260</v>
      </c>
      <c r="C19" s="22" t="s">
        <v>261</v>
      </c>
      <c r="D19" s="23" t="n">
        <v>2005</v>
      </c>
      <c r="E19" s="36" t="s">
        <v>22</v>
      </c>
      <c r="F19" s="24" t="n">
        <v>2.5</v>
      </c>
      <c r="G19" s="25" t="n">
        <v>2.4</v>
      </c>
      <c r="H19" s="26" t="n">
        <v>2.5</v>
      </c>
      <c r="I19" s="27" t="n">
        <v>2.4</v>
      </c>
      <c r="J19" s="28" t="n">
        <v>20.33</v>
      </c>
      <c r="K19" s="29" t="n">
        <v>18</v>
      </c>
      <c r="L19" s="30" t="n">
        <v>15</v>
      </c>
      <c r="M19" s="31" t="n">
        <v>33</v>
      </c>
    </row>
    <row r="20" customFormat="false" ht="12.75" hidden="false" customHeight="false" outlineLevel="0" collapsed="false">
      <c r="A20" s="21" t="n">
        <v>16</v>
      </c>
      <c r="B20" s="22" t="s">
        <v>262</v>
      </c>
      <c r="C20" s="22" t="s">
        <v>263</v>
      </c>
      <c r="D20" s="23" t="n">
        <v>2005</v>
      </c>
      <c r="E20" s="36" t="s">
        <v>22</v>
      </c>
      <c r="F20" s="24" t="n">
        <v>2.6</v>
      </c>
      <c r="G20" s="25" t="n">
        <v>2.56</v>
      </c>
      <c r="H20" s="26" t="n">
        <v>2.6</v>
      </c>
      <c r="I20" s="27" t="n">
        <v>2.56</v>
      </c>
      <c r="J20" s="28" t="n">
        <v>21.8</v>
      </c>
      <c r="K20" s="29" t="n">
        <v>16</v>
      </c>
      <c r="L20" s="30" t="n">
        <v>18</v>
      </c>
      <c r="M20" s="31" t="n">
        <v>34</v>
      </c>
    </row>
    <row r="21" customFormat="false" ht="12.75" hidden="false" customHeight="false" outlineLevel="0" collapsed="false">
      <c r="A21" s="21" t="n">
        <v>17</v>
      </c>
      <c r="B21" s="22" t="s">
        <v>264</v>
      </c>
      <c r="C21" s="22" t="s">
        <v>265</v>
      </c>
      <c r="D21" s="23" t="n">
        <v>2005</v>
      </c>
      <c r="E21" s="22" t="s">
        <v>35</v>
      </c>
      <c r="F21" s="24" t="n">
        <v>2.68</v>
      </c>
      <c r="G21" s="25" t="n">
        <v>2.5</v>
      </c>
      <c r="H21" s="26" t="n">
        <v>2.68</v>
      </c>
      <c r="I21" s="27" t="n">
        <v>2.5</v>
      </c>
      <c r="J21" s="28" t="n">
        <v>21.88</v>
      </c>
      <c r="K21" s="29" t="n">
        <v>14</v>
      </c>
      <c r="L21" s="30" t="n">
        <v>20</v>
      </c>
      <c r="M21" s="31" t="n">
        <v>34</v>
      </c>
    </row>
    <row r="22" customFormat="false" ht="12.75" hidden="false" customHeight="false" outlineLevel="0" collapsed="false">
      <c r="A22" s="21" t="n">
        <v>18</v>
      </c>
      <c r="B22" s="22" t="s">
        <v>266</v>
      </c>
      <c r="C22" s="22" t="s">
        <v>99</v>
      </c>
      <c r="D22" s="23" t="s">
        <v>191</v>
      </c>
      <c r="E22" s="22" t="s">
        <v>30</v>
      </c>
      <c r="F22" s="24" t="n">
        <v>2</v>
      </c>
      <c r="G22" s="25" t="n">
        <v>2.12</v>
      </c>
      <c r="H22" s="26" t="n">
        <v>2.12</v>
      </c>
      <c r="I22" s="27" t="n">
        <v>2</v>
      </c>
      <c r="J22" s="28" t="n">
        <v>20.05</v>
      </c>
      <c r="K22" s="29" t="n">
        <v>23</v>
      </c>
      <c r="L22" s="30" t="n">
        <v>12</v>
      </c>
      <c r="M22" s="31" t="n">
        <v>35</v>
      </c>
    </row>
    <row r="23" customFormat="false" ht="12.75" hidden="false" customHeight="false" outlineLevel="0" collapsed="false">
      <c r="A23" s="21" t="n">
        <v>19</v>
      </c>
      <c r="B23" s="22" t="s">
        <v>267</v>
      </c>
      <c r="C23" s="22" t="s">
        <v>130</v>
      </c>
      <c r="D23" s="23" t="n">
        <v>2004</v>
      </c>
      <c r="E23" s="22" t="s">
        <v>22</v>
      </c>
      <c r="F23" s="24" t="n">
        <v>2.21</v>
      </c>
      <c r="G23" s="25" t="n">
        <v>2.41</v>
      </c>
      <c r="H23" s="26" t="n">
        <v>2.41</v>
      </c>
      <c r="I23" s="27" t="n">
        <v>2.21</v>
      </c>
      <c r="J23" s="28" t="n">
        <v>20.44</v>
      </c>
      <c r="K23" s="29" t="n">
        <v>20</v>
      </c>
      <c r="L23" s="30" t="n">
        <v>16</v>
      </c>
      <c r="M23" s="31" t="n">
        <v>36</v>
      </c>
    </row>
    <row r="24" customFormat="false" ht="12.75" hidden="false" customHeight="false" outlineLevel="0" collapsed="false">
      <c r="A24" s="21" t="n">
        <v>20</v>
      </c>
      <c r="B24" s="22" t="s">
        <v>268</v>
      </c>
      <c r="C24" s="22" t="s">
        <v>107</v>
      </c>
      <c r="D24" s="23" t="n">
        <v>2004</v>
      </c>
      <c r="E24" s="38" t="s">
        <v>30</v>
      </c>
      <c r="F24" s="24" t="n">
        <v>2.52</v>
      </c>
      <c r="G24" s="25" t="n">
        <v>2.84</v>
      </c>
      <c r="H24" s="26" t="n">
        <v>2.84</v>
      </c>
      <c r="I24" s="27" t="n">
        <v>2.52</v>
      </c>
      <c r="J24" s="28" t="n">
        <v>24.53</v>
      </c>
      <c r="K24" s="29" t="n">
        <v>11</v>
      </c>
      <c r="L24" s="30" t="n">
        <v>26</v>
      </c>
      <c r="M24" s="31" t="n">
        <v>37</v>
      </c>
    </row>
    <row r="25" customFormat="false" ht="12.75" hidden="false" customHeight="false" outlineLevel="0" collapsed="false">
      <c r="A25" s="21" t="n">
        <v>21</v>
      </c>
      <c r="B25" s="22" t="s">
        <v>269</v>
      </c>
      <c r="C25" s="22" t="s">
        <v>130</v>
      </c>
      <c r="D25" s="23" t="n">
        <v>2005</v>
      </c>
      <c r="E25" s="36" t="s">
        <v>35</v>
      </c>
      <c r="F25" s="24" t="n">
        <v>2.13</v>
      </c>
      <c r="G25" s="25" t="n">
        <v>1.95</v>
      </c>
      <c r="H25" s="26" t="n">
        <v>2.13</v>
      </c>
      <c r="I25" s="27" t="n">
        <v>1.95</v>
      </c>
      <c r="J25" s="28" t="n">
        <v>21.82</v>
      </c>
      <c r="K25" s="29" t="n">
        <v>22</v>
      </c>
      <c r="L25" s="30" t="n">
        <v>19</v>
      </c>
      <c r="M25" s="31" t="n">
        <v>41</v>
      </c>
    </row>
    <row r="26" customFormat="false" ht="12.75" hidden="false" customHeight="false" outlineLevel="0" collapsed="false">
      <c r="A26" s="21" t="n">
        <v>22</v>
      </c>
      <c r="B26" s="22" t="s">
        <v>270</v>
      </c>
      <c r="C26" s="22" t="s">
        <v>271</v>
      </c>
      <c r="D26" s="23" t="s">
        <v>191</v>
      </c>
      <c r="E26" s="36" t="s">
        <v>30</v>
      </c>
      <c r="F26" s="24" t="n">
        <v>2.38</v>
      </c>
      <c r="G26" s="25" t="n">
        <v>2.29</v>
      </c>
      <c r="H26" s="26" t="n">
        <v>2.38</v>
      </c>
      <c r="I26" s="27" t="n">
        <v>2.29</v>
      </c>
      <c r="J26" s="28" t="n">
        <v>24.17</v>
      </c>
      <c r="K26" s="29" t="n">
        <v>21</v>
      </c>
      <c r="L26" s="30" t="n">
        <v>24</v>
      </c>
      <c r="M26" s="31" t="n">
        <v>45</v>
      </c>
    </row>
    <row r="27" customFormat="false" ht="12.75" hidden="false" customHeight="false" outlineLevel="0" collapsed="false">
      <c r="A27" s="21" t="n">
        <v>23</v>
      </c>
      <c r="B27" s="22" t="s">
        <v>272</v>
      </c>
      <c r="C27" s="22" t="s">
        <v>273</v>
      </c>
      <c r="D27" s="23" t="n">
        <v>2005</v>
      </c>
      <c r="E27" s="36" t="s">
        <v>35</v>
      </c>
      <c r="F27" s="24" t="n">
        <v>2.12</v>
      </c>
      <c r="G27" s="25" t="n">
        <v>1.71</v>
      </c>
      <c r="H27" s="26" t="n">
        <v>2.12</v>
      </c>
      <c r="I27" s="27" t="n">
        <v>1.71</v>
      </c>
      <c r="J27" s="28" t="n">
        <v>23.37</v>
      </c>
      <c r="K27" s="29" t="n">
        <v>24</v>
      </c>
      <c r="L27" s="30" t="n">
        <v>23</v>
      </c>
      <c r="M27" s="31" t="n">
        <v>47</v>
      </c>
    </row>
    <row r="28" customFormat="false" ht="12.75" hidden="false" customHeight="false" outlineLevel="0" collapsed="false">
      <c r="A28" s="21" t="n">
        <v>24</v>
      </c>
      <c r="B28" s="22" t="s">
        <v>274</v>
      </c>
      <c r="C28" s="22" t="s">
        <v>275</v>
      </c>
      <c r="D28" s="23" t="n">
        <v>2004</v>
      </c>
      <c r="E28" s="36" t="s">
        <v>20</v>
      </c>
      <c r="F28" s="24" t="n">
        <v>2.02</v>
      </c>
      <c r="G28" s="25" t="n">
        <v>2.03</v>
      </c>
      <c r="H28" s="26" t="n">
        <v>2.03</v>
      </c>
      <c r="I28" s="27" t="n">
        <v>2.02</v>
      </c>
      <c r="J28" s="28" t="n">
        <v>22.42</v>
      </c>
      <c r="K28" s="29" t="n">
        <v>26</v>
      </c>
      <c r="L28" s="30" t="n">
        <v>22</v>
      </c>
      <c r="M28" s="31" t="n">
        <v>48</v>
      </c>
    </row>
    <row r="29" customFormat="false" ht="12.75" hidden="false" customHeight="false" outlineLevel="0" collapsed="false">
      <c r="A29" s="21" t="n">
        <v>25</v>
      </c>
      <c r="B29" s="22" t="s">
        <v>276</v>
      </c>
      <c r="C29" s="22" t="s">
        <v>143</v>
      </c>
      <c r="D29" s="23" t="n">
        <v>2005</v>
      </c>
      <c r="E29" s="36" t="s">
        <v>35</v>
      </c>
      <c r="F29" s="24" t="n">
        <v>1.99</v>
      </c>
      <c r="G29" s="25" t="n">
        <v>1.79</v>
      </c>
      <c r="H29" s="26" t="n">
        <v>1.99</v>
      </c>
      <c r="I29" s="27" t="n">
        <v>1.79</v>
      </c>
      <c r="J29" s="28" t="n">
        <v>22.33</v>
      </c>
      <c r="K29" s="29" t="n">
        <v>29</v>
      </c>
      <c r="L29" s="30" t="n">
        <v>21</v>
      </c>
      <c r="M29" s="31" t="n">
        <v>50</v>
      </c>
    </row>
    <row r="30" customFormat="false" ht="12.75" hidden="false" customHeight="false" outlineLevel="0" collapsed="false">
      <c r="A30" s="21" t="n">
        <v>26</v>
      </c>
      <c r="B30" s="22" t="s">
        <v>277</v>
      </c>
      <c r="C30" s="22" t="s">
        <v>259</v>
      </c>
      <c r="D30" s="23" t="n">
        <v>2005</v>
      </c>
      <c r="E30" s="22" t="s">
        <v>30</v>
      </c>
      <c r="F30" s="24" t="n">
        <v>2.45</v>
      </c>
      <c r="G30" s="25" t="n">
        <v>2.012</v>
      </c>
      <c r="H30" s="26" t="n">
        <v>2.45</v>
      </c>
      <c r="I30" s="27" t="n">
        <v>2.012</v>
      </c>
      <c r="J30" s="28" t="n">
        <v>28.16</v>
      </c>
      <c r="K30" s="29" t="n">
        <v>19</v>
      </c>
      <c r="L30" s="30" t="n">
        <v>32</v>
      </c>
      <c r="M30" s="31" t="n">
        <v>51</v>
      </c>
    </row>
    <row r="31" customFormat="false" ht="12.75" hidden="false" customHeight="false" outlineLevel="0" collapsed="false">
      <c r="A31" s="21" t="n">
        <v>27</v>
      </c>
      <c r="B31" s="22" t="s">
        <v>278</v>
      </c>
      <c r="C31" s="22" t="s">
        <v>279</v>
      </c>
      <c r="D31" s="23" t="n">
        <v>2004</v>
      </c>
      <c r="E31" s="22" t="s">
        <v>35</v>
      </c>
      <c r="F31" s="24" t="n">
        <v>1.97</v>
      </c>
      <c r="G31" s="25" t="n">
        <v>2.01</v>
      </c>
      <c r="H31" s="26" t="n">
        <v>2.01</v>
      </c>
      <c r="I31" s="27" t="n">
        <v>1.97</v>
      </c>
      <c r="J31" s="28" t="n">
        <v>24.22</v>
      </c>
      <c r="K31" s="29" t="n">
        <v>28</v>
      </c>
      <c r="L31" s="30" t="n">
        <v>25</v>
      </c>
      <c r="M31" s="31" t="n">
        <v>53</v>
      </c>
    </row>
    <row r="32" customFormat="false" ht="12.75" hidden="false" customHeight="false" outlineLevel="0" collapsed="false">
      <c r="A32" s="21" t="n">
        <v>28</v>
      </c>
      <c r="B32" s="22" t="s">
        <v>47</v>
      </c>
      <c r="C32" s="22" t="s">
        <v>99</v>
      </c>
      <c r="D32" s="23" t="n">
        <v>2005</v>
      </c>
      <c r="E32" s="38" t="s">
        <v>27</v>
      </c>
      <c r="F32" s="24" t="n">
        <v>2.08</v>
      </c>
      <c r="G32" s="25" t="n">
        <v>2.08</v>
      </c>
      <c r="H32" s="26" t="n">
        <v>2.08</v>
      </c>
      <c r="I32" s="27" t="n">
        <v>2.08</v>
      </c>
      <c r="J32" s="28" t="n">
        <v>25.32</v>
      </c>
      <c r="K32" s="29" t="n">
        <v>25</v>
      </c>
      <c r="L32" s="30" t="n">
        <v>30</v>
      </c>
      <c r="M32" s="31" t="n">
        <v>55</v>
      </c>
    </row>
    <row r="33" customFormat="false" ht="12.75" hidden="false" customHeight="false" outlineLevel="0" collapsed="false">
      <c r="A33" s="21" t="n">
        <v>29</v>
      </c>
      <c r="B33" s="22" t="s">
        <v>280</v>
      </c>
      <c r="C33" s="22" t="s">
        <v>114</v>
      </c>
      <c r="D33" s="23" t="n">
        <v>2004</v>
      </c>
      <c r="E33" s="36" t="s">
        <v>30</v>
      </c>
      <c r="F33" s="24" t="n">
        <v>1.74</v>
      </c>
      <c r="G33" s="25" t="n">
        <v>1.78</v>
      </c>
      <c r="H33" s="26" t="n">
        <v>1.78</v>
      </c>
      <c r="I33" s="27" t="n">
        <v>1.74</v>
      </c>
      <c r="J33" s="28" t="n">
        <v>24.64</v>
      </c>
      <c r="K33" s="29" t="n">
        <v>30</v>
      </c>
      <c r="L33" s="30" t="n">
        <v>27</v>
      </c>
      <c r="M33" s="31" t="n">
        <v>57</v>
      </c>
    </row>
    <row r="34" customFormat="false" ht="12.75" hidden="false" customHeight="false" outlineLevel="0" collapsed="false">
      <c r="A34" s="21" t="n">
        <v>30</v>
      </c>
      <c r="B34" s="22" t="s">
        <v>281</v>
      </c>
      <c r="C34" s="22" t="s">
        <v>282</v>
      </c>
      <c r="D34" s="23" t="s">
        <v>195</v>
      </c>
      <c r="E34" s="36" t="s">
        <v>30</v>
      </c>
      <c r="F34" s="24" t="n">
        <v>2</v>
      </c>
      <c r="G34" s="25" t="n">
        <v>2.03</v>
      </c>
      <c r="H34" s="26" t="n">
        <v>2.03</v>
      </c>
      <c r="I34" s="27" t="n">
        <v>2</v>
      </c>
      <c r="J34" s="28" t="n">
        <v>27.34</v>
      </c>
      <c r="K34" s="29" t="n">
        <v>27</v>
      </c>
      <c r="L34" s="30" t="n">
        <v>31</v>
      </c>
      <c r="M34" s="31" t="n">
        <v>58</v>
      </c>
    </row>
    <row r="35" customFormat="false" ht="12.75" hidden="false" customHeight="false" outlineLevel="0" collapsed="false">
      <c r="A35" s="21" t="n">
        <v>31</v>
      </c>
      <c r="B35" s="22" t="s">
        <v>283</v>
      </c>
      <c r="C35" s="22" t="s">
        <v>247</v>
      </c>
      <c r="D35" s="23" t="n">
        <v>2005</v>
      </c>
      <c r="E35" s="36" t="s">
        <v>35</v>
      </c>
      <c r="F35" s="24" t="n">
        <v>1.69</v>
      </c>
      <c r="G35" s="25" t="n">
        <v>1.78</v>
      </c>
      <c r="H35" s="26" t="n">
        <v>1.78</v>
      </c>
      <c r="I35" s="27" t="n">
        <v>1.69</v>
      </c>
      <c r="J35" s="28" t="n">
        <v>25.04</v>
      </c>
      <c r="K35" s="29" t="n">
        <v>31</v>
      </c>
      <c r="L35" s="30" t="n">
        <v>29</v>
      </c>
      <c r="M35" s="31" t="n">
        <v>60</v>
      </c>
    </row>
    <row r="36" customFormat="false" ht="12.75" hidden="false" customHeight="false" outlineLevel="0" collapsed="false">
      <c r="A36" s="21" t="n">
        <v>32</v>
      </c>
      <c r="B36" s="22" t="s">
        <v>284</v>
      </c>
      <c r="C36" s="22" t="s">
        <v>132</v>
      </c>
      <c r="D36" s="23" t="n">
        <v>2005</v>
      </c>
      <c r="E36" s="36" t="s">
        <v>35</v>
      </c>
      <c r="F36" s="24" t="n">
        <v>1.1</v>
      </c>
      <c r="G36" s="25" t="n">
        <v>1.12</v>
      </c>
      <c r="H36" s="26" t="n">
        <v>1.12</v>
      </c>
      <c r="I36" s="27" t="n">
        <v>1.1</v>
      </c>
      <c r="J36" s="28" t="n">
        <v>24.75</v>
      </c>
      <c r="K36" s="29" t="n">
        <v>33</v>
      </c>
      <c r="L36" s="30" t="n">
        <v>28</v>
      </c>
      <c r="M36" s="31" t="n">
        <v>61</v>
      </c>
    </row>
    <row r="37" customFormat="false" ht="12.75" hidden="false" customHeight="false" outlineLevel="0" collapsed="false">
      <c r="A37" s="21" t="n">
        <v>33</v>
      </c>
      <c r="B37" s="22" t="s">
        <v>285</v>
      </c>
      <c r="C37" s="22" t="s">
        <v>130</v>
      </c>
      <c r="D37" s="23" t="n">
        <v>2004</v>
      </c>
      <c r="E37" s="36" t="s">
        <v>35</v>
      </c>
      <c r="F37" s="24" t="n">
        <v>1.65</v>
      </c>
      <c r="G37" s="25" t="n">
        <v>1.5</v>
      </c>
      <c r="H37" s="26" t="n">
        <v>1.65</v>
      </c>
      <c r="I37" s="27" t="n">
        <v>1.5</v>
      </c>
      <c r="J37" s="28" t="n">
        <v>30.91</v>
      </c>
      <c r="K37" s="29" t="n">
        <v>32</v>
      </c>
      <c r="L37" s="30" t="n">
        <v>33</v>
      </c>
      <c r="M37" s="31" t="n">
        <v>65</v>
      </c>
    </row>
  </sheetData>
  <autoFilter ref="F4:I4"/>
  <mergeCells count="6">
    <mergeCell ref="D1:K1"/>
    <mergeCell ref="A2:C2"/>
    <mergeCell ref="D2:K2"/>
    <mergeCell ref="L2:M2"/>
    <mergeCell ref="F3:I3"/>
    <mergeCell ref="K3:M3"/>
  </mergeCells>
  <conditionalFormatting sqref="M5:M37">
    <cfRule type="cellIs" priority="2" operator="equal" aboveAverage="0" equalAverage="0" bottom="0" percent="0" rank="0" text="" dxfId="13">
      <formula>999999</formula>
    </cfRule>
  </conditionalFormatting>
  <conditionalFormatting sqref="A2:C2">
    <cfRule type="cellIs" priority="3" operator="equal" aboveAverage="0" equalAverage="0" bottom="0" percent="0" rank="0" text="" dxfId="14">
      <formula>"Nome duplicato"</formula>
    </cfRule>
  </conditionalFormatting>
  <conditionalFormatting sqref="A5:A37">
    <cfRule type="expression" priority="4" aboveAverage="0" equalAverage="0" bottom="0" percent="0" rank="0" text="" dxfId="15">
      <formula>B5=""</formula>
    </cfRule>
    <cfRule type="expression" priority="5" aboveAverage="0" equalAverage="0" bottom="0" percent="0" rank="0" text="" dxfId="16">
      <formula>P5&gt;1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86</v>
      </c>
      <c r="E2" s="5"/>
      <c r="F2" s="5"/>
      <c r="G2" s="5"/>
      <c r="H2" s="5"/>
      <c r="I2" s="5"/>
      <c r="J2" s="5"/>
      <c r="K2" s="5"/>
      <c r="L2" s="33" t="n">
        <v>41397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287</v>
      </c>
      <c r="G3" s="8"/>
      <c r="H3" s="8"/>
      <c r="I3" s="8"/>
      <c r="J3" s="9" t="s">
        <v>288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39" t="s">
        <v>174</v>
      </c>
      <c r="L4" s="19" t="s">
        <v>16</v>
      </c>
      <c r="M4" s="20" t="s">
        <v>17</v>
      </c>
    </row>
    <row r="5" customFormat="false" ht="12.75" hidden="false" customHeight="false" outlineLevel="0" collapsed="false">
      <c r="A5" s="21" t="n">
        <v>1</v>
      </c>
      <c r="B5" s="22" t="s">
        <v>289</v>
      </c>
      <c r="C5" s="22" t="s">
        <v>24</v>
      </c>
      <c r="D5" s="23" t="n">
        <v>2006</v>
      </c>
      <c r="E5" s="36" t="s">
        <v>27</v>
      </c>
      <c r="F5" s="24" t="n">
        <v>15.41</v>
      </c>
      <c r="G5" s="25"/>
      <c r="H5" s="26" t="n">
        <v>15.41</v>
      </c>
      <c r="I5" s="27" t="n">
        <v>15.41</v>
      </c>
      <c r="J5" s="28" t="n">
        <v>16.49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290</v>
      </c>
      <c r="C6" s="22" t="s">
        <v>26</v>
      </c>
      <c r="D6" s="23" t="s">
        <v>291</v>
      </c>
      <c r="E6" s="22" t="s">
        <v>30</v>
      </c>
      <c r="F6" s="24" t="n">
        <v>15.14</v>
      </c>
      <c r="G6" s="25"/>
      <c r="H6" s="26" t="n">
        <v>15.14</v>
      </c>
      <c r="I6" s="27" t="n">
        <v>15.14</v>
      </c>
      <c r="J6" s="28" t="n">
        <v>18.96</v>
      </c>
      <c r="K6" s="29" t="n">
        <v>2</v>
      </c>
      <c r="L6" s="30" t="n">
        <v>3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22" t="s">
        <v>292</v>
      </c>
      <c r="C7" s="22" t="s">
        <v>203</v>
      </c>
      <c r="D7" s="23" t="s">
        <v>291</v>
      </c>
      <c r="E7" s="36" t="s">
        <v>30</v>
      </c>
      <c r="F7" s="24" t="n">
        <v>13.9</v>
      </c>
      <c r="G7" s="25"/>
      <c r="H7" s="26" t="n">
        <v>13.9</v>
      </c>
      <c r="I7" s="27" t="n">
        <v>13.9</v>
      </c>
      <c r="J7" s="28" t="n">
        <v>18.8</v>
      </c>
      <c r="K7" s="29" t="n">
        <v>4</v>
      </c>
      <c r="L7" s="30" t="n">
        <v>2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22" t="s">
        <v>280</v>
      </c>
      <c r="C8" s="22" t="s">
        <v>46</v>
      </c>
      <c r="D8" s="23" t="n">
        <v>2006</v>
      </c>
      <c r="E8" s="22" t="s">
        <v>30</v>
      </c>
      <c r="F8" s="24" t="n">
        <v>14.55</v>
      </c>
      <c r="G8" s="25"/>
      <c r="H8" s="26" t="n">
        <v>14.55</v>
      </c>
      <c r="I8" s="27" t="n">
        <v>14.55</v>
      </c>
      <c r="J8" s="28" t="n">
        <v>20</v>
      </c>
      <c r="K8" s="29" t="n">
        <v>3</v>
      </c>
      <c r="L8" s="30" t="n">
        <v>5</v>
      </c>
      <c r="M8" s="31" t="n">
        <v>8</v>
      </c>
    </row>
    <row r="9" customFormat="false" ht="12.75" hidden="false" customHeight="false" outlineLevel="0" collapsed="false">
      <c r="A9" s="21" t="n">
        <v>5</v>
      </c>
      <c r="B9" s="22" t="s">
        <v>293</v>
      </c>
      <c r="C9" s="22" t="s">
        <v>294</v>
      </c>
      <c r="D9" s="23" t="n">
        <v>2006</v>
      </c>
      <c r="E9" s="22" t="s">
        <v>30</v>
      </c>
      <c r="F9" s="24" t="n">
        <v>10.28</v>
      </c>
      <c r="G9" s="25"/>
      <c r="H9" s="26" t="n">
        <v>10.28</v>
      </c>
      <c r="I9" s="27" t="n">
        <v>10.28</v>
      </c>
      <c r="J9" s="28" t="n">
        <v>19.84</v>
      </c>
      <c r="K9" s="29" t="n">
        <v>7</v>
      </c>
      <c r="L9" s="30" t="n">
        <v>4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22" t="s">
        <v>104</v>
      </c>
      <c r="C10" s="22" t="s">
        <v>295</v>
      </c>
      <c r="D10" s="23" t="n">
        <v>2006</v>
      </c>
      <c r="E10" s="22" t="s">
        <v>22</v>
      </c>
      <c r="F10" s="24" t="n">
        <v>11.6</v>
      </c>
      <c r="G10" s="25"/>
      <c r="H10" s="26" t="n">
        <v>11.6</v>
      </c>
      <c r="I10" s="27" t="n">
        <v>11.6</v>
      </c>
      <c r="J10" s="28" t="n">
        <v>21.43</v>
      </c>
      <c r="K10" s="29" t="n">
        <v>5</v>
      </c>
      <c r="L10" s="30" t="n">
        <v>7</v>
      </c>
      <c r="M10" s="31" t="n">
        <v>12</v>
      </c>
    </row>
    <row r="11" customFormat="false" ht="12.75" hidden="false" customHeight="false" outlineLevel="0" collapsed="false">
      <c r="A11" s="21" t="n">
        <v>7</v>
      </c>
      <c r="B11" s="22" t="s">
        <v>296</v>
      </c>
      <c r="C11" s="22" t="s">
        <v>297</v>
      </c>
      <c r="D11" s="23" t="n">
        <v>2006</v>
      </c>
      <c r="E11" s="22" t="s">
        <v>35</v>
      </c>
      <c r="F11" s="24" t="n">
        <v>10.7</v>
      </c>
      <c r="G11" s="25"/>
      <c r="H11" s="26" t="n">
        <v>10.7</v>
      </c>
      <c r="I11" s="27" t="n">
        <v>10.7</v>
      </c>
      <c r="J11" s="28" t="n">
        <v>22.74</v>
      </c>
      <c r="K11" s="29" t="n">
        <v>6</v>
      </c>
      <c r="L11" s="30" t="n">
        <v>13</v>
      </c>
      <c r="M11" s="31" t="n">
        <v>19</v>
      </c>
    </row>
    <row r="12" customFormat="false" ht="12.75" hidden="false" customHeight="false" outlineLevel="0" collapsed="false">
      <c r="A12" s="21" t="n">
        <v>8</v>
      </c>
      <c r="B12" s="22" t="s">
        <v>298</v>
      </c>
      <c r="C12" s="22" t="s">
        <v>77</v>
      </c>
      <c r="D12" s="23" t="n">
        <v>2006</v>
      </c>
      <c r="E12" s="36" t="s">
        <v>30</v>
      </c>
      <c r="F12" s="24" t="n">
        <v>8.95</v>
      </c>
      <c r="G12" s="25"/>
      <c r="H12" s="26" t="n">
        <v>8.95</v>
      </c>
      <c r="I12" s="27" t="n">
        <v>8.95</v>
      </c>
      <c r="J12" s="28" t="n">
        <v>21.68</v>
      </c>
      <c r="K12" s="29" t="n">
        <v>12</v>
      </c>
      <c r="L12" s="30" t="n">
        <v>9</v>
      </c>
      <c r="M12" s="31" t="n">
        <v>21</v>
      </c>
    </row>
    <row r="13" customFormat="false" ht="12.75" hidden="false" customHeight="false" outlineLevel="0" collapsed="false">
      <c r="A13" s="21" t="n">
        <v>9</v>
      </c>
      <c r="B13" s="22" t="s">
        <v>251</v>
      </c>
      <c r="C13" s="22" t="s">
        <v>299</v>
      </c>
      <c r="D13" s="23" t="s">
        <v>291</v>
      </c>
      <c r="E13" s="22" t="s">
        <v>30</v>
      </c>
      <c r="F13" s="24" t="n">
        <v>9</v>
      </c>
      <c r="G13" s="25"/>
      <c r="H13" s="26" t="n">
        <v>9</v>
      </c>
      <c r="I13" s="27" t="n">
        <v>9</v>
      </c>
      <c r="J13" s="28" t="n">
        <v>22.07</v>
      </c>
      <c r="K13" s="29" t="n">
        <v>11</v>
      </c>
      <c r="L13" s="30" t="n">
        <v>10</v>
      </c>
      <c r="M13" s="31" t="n">
        <v>21</v>
      </c>
    </row>
    <row r="14" customFormat="false" ht="12.75" hidden="false" customHeight="false" outlineLevel="0" collapsed="false">
      <c r="A14" s="21" t="n">
        <v>10</v>
      </c>
      <c r="B14" s="22" t="s">
        <v>300</v>
      </c>
      <c r="C14" s="22" t="s">
        <v>61</v>
      </c>
      <c r="D14" s="23" t="n">
        <v>2007</v>
      </c>
      <c r="E14" s="22" t="s">
        <v>27</v>
      </c>
      <c r="F14" s="24" t="n">
        <v>9.9</v>
      </c>
      <c r="G14" s="25"/>
      <c r="H14" s="26" t="n">
        <v>9.9</v>
      </c>
      <c r="I14" s="27" t="n">
        <v>9.9</v>
      </c>
      <c r="J14" s="28" t="n">
        <v>22.82</v>
      </c>
      <c r="K14" s="29" t="n">
        <v>8</v>
      </c>
      <c r="L14" s="30" t="n">
        <v>15</v>
      </c>
      <c r="M14" s="31" t="n">
        <v>23</v>
      </c>
    </row>
    <row r="15" customFormat="false" ht="12.75" hidden="false" customHeight="false" outlineLevel="0" collapsed="false">
      <c r="A15" s="21" t="n">
        <v>11</v>
      </c>
      <c r="B15" s="22" t="s">
        <v>301</v>
      </c>
      <c r="C15" s="22" t="s">
        <v>34</v>
      </c>
      <c r="D15" s="23" t="n">
        <v>2008</v>
      </c>
      <c r="E15" s="36" t="s">
        <v>35</v>
      </c>
      <c r="F15" s="24" t="n">
        <v>6.8</v>
      </c>
      <c r="G15" s="25"/>
      <c r="H15" s="26" t="n">
        <v>6.8</v>
      </c>
      <c r="I15" s="27" t="n">
        <v>6.8</v>
      </c>
      <c r="J15" s="28" t="n">
        <v>21.41</v>
      </c>
      <c r="K15" s="29" t="n">
        <v>19</v>
      </c>
      <c r="L15" s="30" t="n">
        <v>6</v>
      </c>
      <c r="M15" s="31" t="n">
        <v>25</v>
      </c>
    </row>
    <row r="16" customFormat="false" ht="12.75" hidden="false" customHeight="false" outlineLevel="0" collapsed="false">
      <c r="A16" s="21" t="n">
        <v>12</v>
      </c>
      <c r="B16" s="22" t="s">
        <v>302</v>
      </c>
      <c r="C16" s="22" t="s">
        <v>34</v>
      </c>
      <c r="D16" s="23" t="n">
        <v>2006</v>
      </c>
      <c r="E16" s="36" t="s">
        <v>30</v>
      </c>
      <c r="F16" s="24" t="n">
        <v>7.47</v>
      </c>
      <c r="G16" s="25"/>
      <c r="H16" s="26" t="n">
        <v>7.47</v>
      </c>
      <c r="I16" s="27" t="n">
        <v>7.47</v>
      </c>
      <c r="J16" s="28" t="n">
        <v>21.65</v>
      </c>
      <c r="K16" s="29" t="n">
        <v>17</v>
      </c>
      <c r="L16" s="30" t="n">
        <v>8</v>
      </c>
      <c r="M16" s="31" t="n">
        <v>25</v>
      </c>
    </row>
    <row r="17" customFormat="false" ht="12.75" hidden="false" customHeight="false" outlineLevel="0" collapsed="false">
      <c r="A17" s="21" t="n">
        <v>13</v>
      </c>
      <c r="B17" s="22" t="s">
        <v>98</v>
      </c>
      <c r="C17" s="22" t="s">
        <v>77</v>
      </c>
      <c r="D17" s="23" t="n">
        <v>2006</v>
      </c>
      <c r="E17" s="36" t="s">
        <v>30</v>
      </c>
      <c r="F17" s="24" t="n">
        <v>8.7</v>
      </c>
      <c r="G17" s="25"/>
      <c r="H17" s="26" t="n">
        <v>8.7</v>
      </c>
      <c r="I17" s="27" t="n">
        <v>8.7</v>
      </c>
      <c r="J17" s="28" t="n">
        <v>22.31</v>
      </c>
      <c r="K17" s="29" t="n">
        <v>14</v>
      </c>
      <c r="L17" s="30" t="n">
        <v>11</v>
      </c>
      <c r="M17" s="31" t="n">
        <v>25</v>
      </c>
    </row>
    <row r="18" customFormat="false" ht="12.75" hidden="false" customHeight="false" outlineLevel="0" collapsed="false">
      <c r="A18" s="21" t="n">
        <v>14</v>
      </c>
      <c r="B18" s="22" t="s">
        <v>303</v>
      </c>
      <c r="C18" s="22" t="s">
        <v>177</v>
      </c>
      <c r="D18" s="23" t="s">
        <v>291</v>
      </c>
      <c r="E18" s="36" t="s">
        <v>30</v>
      </c>
      <c r="F18" s="24" t="n">
        <v>8.13</v>
      </c>
      <c r="G18" s="25"/>
      <c r="H18" s="26" t="n">
        <v>8.13</v>
      </c>
      <c r="I18" s="27" t="n">
        <v>8.13</v>
      </c>
      <c r="J18" s="28" t="n">
        <v>22.34</v>
      </c>
      <c r="K18" s="29" t="n">
        <v>15</v>
      </c>
      <c r="L18" s="30" t="n">
        <v>12</v>
      </c>
      <c r="M18" s="31" t="n">
        <v>27</v>
      </c>
    </row>
    <row r="19" customFormat="false" ht="12.75" hidden="false" customHeight="false" outlineLevel="0" collapsed="false">
      <c r="A19" s="21" t="n">
        <v>15</v>
      </c>
      <c r="B19" s="22" t="s">
        <v>193</v>
      </c>
      <c r="C19" s="22" t="s">
        <v>74</v>
      </c>
      <c r="D19" s="23" t="s">
        <v>304</v>
      </c>
      <c r="E19" s="22" t="s">
        <v>30</v>
      </c>
      <c r="F19" s="24" t="n">
        <v>8.92</v>
      </c>
      <c r="G19" s="25"/>
      <c r="H19" s="26" t="n">
        <v>8.92</v>
      </c>
      <c r="I19" s="27" t="n">
        <v>8.92</v>
      </c>
      <c r="J19" s="28" t="n">
        <v>24.25</v>
      </c>
      <c r="K19" s="29" t="n">
        <v>13</v>
      </c>
      <c r="L19" s="30" t="n">
        <v>17</v>
      </c>
      <c r="M19" s="31" t="n">
        <v>30</v>
      </c>
    </row>
    <row r="20" customFormat="false" ht="12.75" hidden="false" customHeight="false" outlineLevel="0" collapsed="false">
      <c r="A20" s="21" t="n">
        <v>16</v>
      </c>
      <c r="B20" s="22" t="s">
        <v>305</v>
      </c>
      <c r="C20" s="22" t="s">
        <v>203</v>
      </c>
      <c r="D20" s="23" t="s">
        <v>291</v>
      </c>
      <c r="E20" s="36" t="s">
        <v>30</v>
      </c>
      <c r="F20" s="24" t="n">
        <v>7</v>
      </c>
      <c r="G20" s="25"/>
      <c r="H20" s="26" t="n">
        <v>7</v>
      </c>
      <c r="I20" s="27" t="n">
        <v>7</v>
      </c>
      <c r="J20" s="28" t="n">
        <v>22.77</v>
      </c>
      <c r="K20" s="29" t="n">
        <v>18</v>
      </c>
      <c r="L20" s="30" t="n">
        <v>14</v>
      </c>
      <c r="M20" s="31" t="n">
        <v>32</v>
      </c>
    </row>
    <row r="21" customFormat="false" ht="12.75" hidden="false" customHeight="false" outlineLevel="0" collapsed="false">
      <c r="A21" s="21" t="n">
        <v>17</v>
      </c>
      <c r="B21" s="22" t="s">
        <v>306</v>
      </c>
      <c r="C21" s="22" t="s">
        <v>29</v>
      </c>
      <c r="D21" s="23" t="s">
        <v>304</v>
      </c>
      <c r="E21" s="36" t="s">
        <v>30</v>
      </c>
      <c r="F21" s="24" t="n">
        <v>9.3</v>
      </c>
      <c r="G21" s="25"/>
      <c r="H21" s="26" t="n">
        <v>9.3</v>
      </c>
      <c r="I21" s="27" t="n">
        <v>9.3</v>
      </c>
      <c r="J21" s="28" t="n">
        <v>28.68</v>
      </c>
      <c r="K21" s="29" t="n">
        <v>10</v>
      </c>
      <c r="L21" s="30" t="n">
        <v>24</v>
      </c>
      <c r="M21" s="31" t="n">
        <v>34</v>
      </c>
    </row>
    <row r="22" customFormat="false" ht="12.75" hidden="false" customHeight="false" outlineLevel="0" collapsed="false">
      <c r="A22" s="21" t="n">
        <v>18</v>
      </c>
      <c r="B22" s="22" t="s">
        <v>307</v>
      </c>
      <c r="C22" s="22" t="s">
        <v>308</v>
      </c>
      <c r="D22" s="23" t="n">
        <v>2006</v>
      </c>
      <c r="E22" s="22" t="s">
        <v>35</v>
      </c>
      <c r="F22" s="24" t="n">
        <v>9.73</v>
      </c>
      <c r="G22" s="25"/>
      <c r="H22" s="26" t="n">
        <v>9.73</v>
      </c>
      <c r="I22" s="27" t="n">
        <v>9.73</v>
      </c>
      <c r="J22" s="28" t="n">
        <v>29.77</v>
      </c>
      <c r="K22" s="29" t="n">
        <v>9</v>
      </c>
      <c r="L22" s="30" t="n">
        <v>27</v>
      </c>
      <c r="M22" s="31" t="n">
        <v>36</v>
      </c>
    </row>
    <row r="23" customFormat="false" ht="12.75" hidden="false" customHeight="false" outlineLevel="0" collapsed="false">
      <c r="A23" s="21" t="n">
        <v>19</v>
      </c>
      <c r="B23" s="22" t="s">
        <v>309</v>
      </c>
      <c r="C23" s="22" t="s">
        <v>179</v>
      </c>
      <c r="D23" s="23" t="s">
        <v>291</v>
      </c>
      <c r="E23" s="22" t="s">
        <v>30</v>
      </c>
      <c r="F23" s="24" t="n">
        <v>8.1</v>
      </c>
      <c r="G23" s="25"/>
      <c r="H23" s="26" t="n">
        <v>8.1</v>
      </c>
      <c r="I23" s="27" t="n">
        <v>8.1</v>
      </c>
      <c r="J23" s="28" t="n">
        <v>26.84</v>
      </c>
      <c r="K23" s="29" t="n">
        <v>16</v>
      </c>
      <c r="L23" s="30" t="n">
        <v>21</v>
      </c>
      <c r="M23" s="31" t="n">
        <v>37</v>
      </c>
    </row>
    <row r="24" customFormat="false" ht="12.75" hidden="false" customHeight="false" outlineLevel="0" collapsed="false">
      <c r="A24" s="21" t="n">
        <v>20</v>
      </c>
      <c r="B24" s="22" t="s">
        <v>269</v>
      </c>
      <c r="C24" s="22" t="s">
        <v>310</v>
      </c>
      <c r="D24" s="23" t="n">
        <v>2008</v>
      </c>
      <c r="E24" s="36" t="s">
        <v>35</v>
      </c>
      <c r="F24" s="24" t="n">
        <v>6.68</v>
      </c>
      <c r="G24" s="25"/>
      <c r="H24" s="26" t="n">
        <v>6.68</v>
      </c>
      <c r="I24" s="27" t="n">
        <v>6.68</v>
      </c>
      <c r="J24" s="28" t="n">
        <v>25</v>
      </c>
      <c r="K24" s="29" t="n">
        <v>21</v>
      </c>
      <c r="L24" s="30" t="n">
        <v>18</v>
      </c>
      <c r="M24" s="31" t="n">
        <v>39</v>
      </c>
    </row>
    <row r="25" customFormat="false" ht="12.75" hidden="false" customHeight="false" outlineLevel="0" collapsed="false">
      <c r="A25" s="21" t="n">
        <v>21</v>
      </c>
      <c r="B25" s="22" t="s">
        <v>59</v>
      </c>
      <c r="C25" s="22" t="s">
        <v>34</v>
      </c>
      <c r="D25" s="23" t="n">
        <v>2008</v>
      </c>
      <c r="E25" s="36" t="s">
        <v>27</v>
      </c>
      <c r="F25" s="24" t="n">
        <v>6.6</v>
      </c>
      <c r="G25" s="25"/>
      <c r="H25" s="26" t="n">
        <v>6.6</v>
      </c>
      <c r="I25" s="27" t="n">
        <v>6.6</v>
      </c>
      <c r="J25" s="28" t="n">
        <v>26.09</v>
      </c>
      <c r="K25" s="29" t="n">
        <v>22</v>
      </c>
      <c r="L25" s="30" t="n">
        <v>19</v>
      </c>
      <c r="M25" s="31" t="n">
        <v>41</v>
      </c>
    </row>
    <row r="26" customFormat="false" ht="12.75" hidden="false" customHeight="false" outlineLevel="0" collapsed="false">
      <c r="A26" s="21" t="n">
        <v>22</v>
      </c>
      <c r="B26" s="22" t="s">
        <v>305</v>
      </c>
      <c r="C26" s="22" t="s">
        <v>311</v>
      </c>
      <c r="D26" s="23" t="s">
        <v>312</v>
      </c>
      <c r="E26" s="22" t="s">
        <v>30</v>
      </c>
      <c r="F26" s="24" t="n">
        <v>4.9</v>
      </c>
      <c r="G26" s="25"/>
      <c r="H26" s="26" t="n">
        <v>4.9</v>
      </c>
      <c r="I26" s="27" t="n">
        <v>4.9</v>
      </c>
      <c r="J26" s="28" t="n">
        <v>23.83</v>
      </c>
      <c r="K26" s="29" t="n">
        <v>29</v>
      </c>
      <c r="L26" s="30" t="n">
        <v>16</v>
      </c>
      <c r="M26" s="31" t="n">
        <v>45</v>
      </c>
    </row>
    <row r="27" customFormat="false" ht="12.75" hidden="false" customHeight="false" outlineLevel="0" collapsed="false">
      <c r="A27" s="21" t="n">
        <v>23</v>
      </c>
      <c r="B27" s="22" t="s">
        <v>313</v>
      </c>
      <c r="C27" s="22" t="s">
        <v>51</v>
      </c>
      <c r="D27" s="23" t="n">
        <v>2007</v>
      </c>
      <c r="E27" s="36" t="s">
        <v>30</v>
      </c>
      <c r="F27" s="24" t="n">
        <v>6.7</v>
      </c>
      <c r="G27" s="25"/>
      <c r="H27" s="26" t="n">
        <v>6.7</v>
      </c>
      <c r="I27" s="27" t="n">
        <v>6.7</v>
      </c>
      <c r="J27" s="28" t="n">
        <v>29.17</v>
      </c>
      <c r="K27" s="29" t="n">
        <v>20</v>
      </c>
      <c r="L27" s="30" t="n">
        <v>25</v>
      </c>
      <c r="M27" s="31" t="n">
        <v>45</v>
      </c>
    </row>
    <row r="28" customFormat="false" ht="12.75" hidden="false" customHeight="false" outlineLevel="0" collapsed="false">
      <c r="A28" s="21" t="n">
        <v>24</v>
      </c>
      <c r="B28" s="22" t="s">
        <v>314</v>
      </c>
      <c r="C28" s="22" t="s">
        <v>315</v>
      </c>
      <c r="D28" s="23" t="s">
        <v>304</v>
      </c>
      <c r="E28" s="22" t="s">
        <v>30</v>
      </c>
      <c r="F28" s="24" t="n">
        <v>5.35</v>
      </c>
      <c r="G28" s="25"/>
      <c r="H28" s="26" t="n">
        <v>5.35</v>
      </c>
      <c r="I28" s="27" t="n">
        <v>5.35</v>
      </c>
      <c r="J28" s="28" t="n">
        <v>26.41</v>
      </c>
      <c r="K28" s="29" t="n">
        <v>26</v>
      </c>
      <c r="L28" s="30" t="n">
        <v>20</v>
      </c>
      <c r="M28" s="31" t="n">
        <v>46</v>
      </c>
    </row>
    <row r="29" customFormat="false" ht="12.75" hidden="false" customHeight="false" outlineLevel="0" collapsed="false">
      <c r="A29" s="21" t="n">
        <v>25</v>
      </c>
      <c r="B29" s="22" t="s">
        <v>270</v>
      </c>
      <c r="C29" s="22" t="s">
        <v>316</v>
      </c>
      <c r="D29" s="23" t="n">
        <v>2008</v>
      </c>
      <c r="E29" s="22" t="s">
        <v>30</v>
      </c>
      <c r="F29" s="24" t="n">
        <v>5.8</v>
      </c>
      <c r="G29" s="25"/>
      <c r="H29" s="26" t="n">
        <v>5.8</v>
      </c>
      <c r="I29" s="27" t="n">
        <v>5.8</v>
      </c>
      <c r="J29" s="28" t="n">
        <v>27.12</v>
      </c>
      <c r="K29" s="29" t="n">
        <v>24</v>
      </c>
      <c r="L29" s="30" t="n">
        <v>22</v>
      </c>
      <c r="M29" s="31" t="n">
        <v>46</v>
      </c>
    </row>
    <row r="30" customFormat="false" ht="12.75" hidden="false" customHeight="false" outlineLevel="0" collapsed="false">
      <c r="A30" s="21" t="n">
        <v>26</v>
      </c>
      <c r="B30" s="22" t="s">
        <v>317</v>
      </c>
      <c r="C30" s="22" t="s">
        <v>318</v>
      </c>
      <c r="D30" s="23" t="n">
        <v>2006</v>
      </c>
      <c r="E30" s="36" t="s">
        <v>30</v>
      </c>
      <c r="F30" s="24" t="n">
        <v>5.44</v>
      </c>
      <c r="G30" s="25"/>
      <c r="H30" s="26" t="n">
        <v>5.44</v>
      </c>
      <c r="I30" s="27" t="n">
        <v>5.44</v>
      </c>
      <c r="J30" s="28" t="n">
        <v>27.4</v>
      </c>
      <c r="K30" s="29" t="n">
        <v>25</v>
      </c>
      <c r="L30" s="30" t="n">
        <v>23</v>
      </c>
      <c r="M30" s="31" t="n">
        <v>48</v>
      </c>
    </row>
    <row r="31" customFormat="false" ht="12.75" hidden="false" customHeight="false" outlineLevel="0" collapsed="false">
      <c r="A31" s="21" t="n">
        <v>27</v>
      </c>
      <c r="B31" s="22" t="s">
        <v>319</v>
      </c>
      <c r="C31" s="22" t="s">
        <v>315</v>
      </c>
      <c r="D31" s="23" t="n">
        <v>2006</v>
      </c>
      <c r="E31" s="22" t="s">
        <v>30</v>
      </c>
      <c r="F31" s="24" t="n">
        <v>6.6</v>
      </c>
      <c r="G31" s="25"/>
      <c r="H31" s="26" t="n">
        <v>6.6</v>
      </c>
      <c r="I31" s="27" t="n">
        <v>6.6</v>
      </c>
      <c r="J31" s="28" t="n">
        <v>29.31</v>
      </c>
      <c r="K31" s="29" t="n">
        <v>22</v>
      </c>
      <c r="L31" s="30" t="n">
        <v>26</v>
      </c>
      <c r="M31" s="31" t="n">
        <v>48</v>
      </c>
    </row>
    <row r="32" customFormat="false" ht="12.75" hidden="false" customHeight="false" outlineLevel="0" collapsed="false">
      <c r="A32" s="21" t="n">
        <v>28</v>
      </c>
      <c r="B32" s="22" t="s">
        <v>219</v>
      </c>
      <c r="C32" s="22" t="s">
        <v>53</v>
      </c>
      <c r="D32" s="23" t="n">
        <v>2009</v>
      </c>
      <c r="E32" s="36" t="s">
        <v>30</v>
      </c>
      <c r="F32" s="24" t="n">
        <v>5.26</v>
      </c>
      <c r="G32" s="25"/>
      <c r="H32" s="26" t="n">
        <v>5.26</v>
      </c>
      <c r="I32" s="27" t="n">
        <v>5.26</v>
      </c>
      <c r="J32" s="28" t="n">
        <v>30.27</v>
      </c>
      <c r="K32" s="29" t="n">
        <v>27</v>
      </c>
      <c r="L32" s="30" t="n">
        <v>28</v>
      </c>
      <c r="M32" s="31" t="n">
        <v>55</v>
      </c>
    </row>
    <row r="33" customFormat="false" ht="12.75" hidden="false" customHeight="false" outlineLevel="0" collapsed="false">
      <c r="A33" s="21" t="n">
        <v>29</v>
      </c>
      <c r="B33" s="22" t="s">
        <v>320</v>
      </c>
      <c r="C33" s="22" t="s">
        <v>61</v>
      </c>
      <c r="D33" s="23" t="n">
        <v>2008</v>
      </c>
      <c r="E33" s="36" t="s">
        <v>30</v>
      </c>
      <c r="F33" s="24" t="n">
        <v>4.96</v>
      </c>
      <c r="G33" s="25"/>
      <c r="H33" s="26" t="n">
        <v>4.96</v>
      </c>
      <c r="I33" s="27" t="n">
        <v>4.96</v>
      </c>
      <c r="J33" s="28" t="s">
        <v>321</v>
      </c>
      <c r="K33" s="29" t="n">
        <v>28</v>
      </c>
      <c r="L33" s="30" t="n">
        <v>31</v>
      </c>
      <c r="M33" s="31" t="n">
        <v>59</v>
      </c>
    </row>
    <row r="34" customFormat="false" ht="12.75" hidden="false" customHeight="false" outlineLevel="0" collapsed="false">
      <c r="A34" s="21" t="n">
        <v>30</v>
      </c>
      <c r="B34" s="22" t="s">
        <v>322</v>
      </c>
      <c r="C34" s="22" t="s">
        <v>210</v>
      </c>
      <c r="D34" s="23" t="n">
        <v>2007</v>
      </c>
      <c r="E34" s="36" t="s">
        <v>30</v>
      </c>
      <c r="F34" s="24" t="n">
        <v>3.27</v>
      </c>
      <c r="G34" s="25"/>
      <c r="H34" s="26" t="n">
        <v>3.27</v>
      </c>
      <c r="I34" s="27" t="n">
        <v>3.27</v>
      </c>
      <c r="J34" s="28" t="n">
        <v>32.35</v>
      </c>
      <c r="K34" s="29" t="n">
        <v>31</v>
      </c>
      <c r="L34" s="30" t="n">
        <v>29</v>
      </c>
      <c r="M34" s="31" t="n">
        <v>60</v>
      </c>
    </row>
    <row r="35" customFormat="false" ht="12.75" hidden="false" customHeight="false" outlineLevel="0" collapsed="false">
      <c r="A35" s="21" t="n">
        <v>31</v>
      </c>
      <c r="B35" s="22" t="s">
        <v>234</v>
      </c>
      <c r="C35" s="22" t="s">
        <v>323</v>
      </c>
      <c r="D35" s="23" t="s">
        <v>324</v>
      </c>
      <c r="E35" s="36" t="s">
        <v>30</v>
      </c>
      <c r="F35" s="24" t="n">
        <v>4.2</v>
      </c>
      <c r="G35" s="25"/>
      <c r="H35" s="26" t="n">
        <v>4.2</v>
      </c>
      <c r="I35" s="27" t="n">
        <v>4.2</v>
      </c>
      <c r="J35" s="28" t="n">
        <v>33.94</v>
      </c>
      <c r="K35" s="29" t="n">
        <v>30</v>
      </c>
      <c r="L35" s="30" t="n">
        <v>30</v>
      </c>
      <c r="M35" s="31" t="n">
        <v>60</v>
      </c>
    </row>
  </sheetData>
  <autoFilter ref="F4:I31"/>
  <mergeCells count="6">
    <mergeCell ref="D1:K1"/>
    <mergeCell ref="A2:C2"/>
    <mergeCell ref="D2:K2"/>
    <mergeCell ref="L2:M2"/>
    <mergeCell ref="F3:I3"/>
    <mergeCell ref="K3:M3"/>
  </mergeCells>
  <conditionalFormatting sqref="M5:M35">
    <cfRule type="cellIs" priority="2" operator="equal" aboveAverage="0" equalAverage="0" bottom="0" percent="0" rank="0" text="" dxfId="17">
      <formula>999999</formula>
    </cfRule>
  </conditionalFormatting>
  <conditionalFormatting sqref="A2:C2">
    <cfRule type="cellIs" priority="3" operator="equal" aboveAverage="0" equalAverage="0" bottom="0" percent="0" rank="0" text="" dxfId="18">
      <formula>"Nome duplicato"</formula>
    </cfRule>
  </conditionalFormatting>
  <conditionalFormatting sqref="A5:A35">
    <cfRule type="expression" priority="4" aboveAverage="0" equalAverage="0" bottom="0" percent="0" rank="0" text="" dxfId="19">
      <formula>B5=""</formula>
    </cfRule>
    <cfRule type="expression" priority="5" aboveAverage="0" equalAverage="0" bottom="0" percent="0" rank="0" text="" dxfId="20">
      <formula>P5&gt;1</formula>
    </cfRule>
  </conditionalFormatting>
  <printOptions headings="false" gridLines="false" gridLinesSet="true" horizontalCentered="false" verticalCentered="false"/>
  <pageMargins left="0.459722222222222" right="0.340277777777778" top="0.470138888888889" bottom="0.7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25</v>
      </c>
      <c r="E2" s="5"/>
      <c r="F2" s="5"/>
      <c r="G2" s="5"/>
      <c r="H2" s="5"/>
      <c r="I2" s="5"/>
      <c r="J2" s="5"/>
      <c r="K2" s="5"/>
      <c r="L2" s="33" t="n">
        <v>41397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288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39" t="s">
        <v>174</v>
      </c>
      <c r="L4" s="19" t="s">
        <v>16</v>
      </c>
      <c r="M4" s="20" t="s">
        <v>17</v>
      </c>
    </row>
    <row r="5" customFormat="false" ht="12.75" hidden="false" customHeight="false" outlineLevel="0" collapsed="false">
      <c r="A5" s="21" t="n">
        <v>1</v>
      </c>
      <c r="B5" s="22" t="s">
        <v>326</v>
      </c>
      <c r="C5" s="22" t="s">
        <v>327</v>
      </c>
      <c r="D5" s="23" t="n">
        <v>2006</v>
      </c>
      <c r="E5" s="36" t="s">
        <v>22</v>
      </c>
      <c r="F5" s="24" t="n">
        <v>2.62</v>
      </c>
      <c r="G5" s="25" t="n">
        <v>2.26</v>
      </c>
      <c r="H5" s="26" t="n">
        <v>2.62</v>
      </c>
      <c r="I5" s="27" t="n">
        <v>2.26</v>
      </c>
      <c r="J5" s="28" t="n">
        <v>19.71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328</v>
      </c>
      <c r="C6" s="22" t="s">
        <v>150</v>
      </c>
      <c r="D6" s="23" t="n">
        <v>2007</v>
      </c>
      <c r="E6" s="22" t="s">
        <v>35</v>
      </c>
      <c r="F6" s="24" t="n">
        <v>1.93</v>
      </c>
      <c r="G6" s="25" t="n">
        <v>2.05</v>
      </c>
      <c r="H6" s="26" t="n">
        <v>2.05</v>
      </c>
      <c r="I6" s="27" t="n">
        <v>1.93</v>
      </c>
      <c r="J6" s="28" t="n">
        <v>20.11</v>
      </c>
      <c r="K6" s="29" t="n">
        <v>4</v>
      </c>
      <c r="L6" s="30" t="n">
        <v>2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329</v>
      </c>
      <c r="C7" s="22" t="s">
        <v>330</v>
      </c>
      <c r="D7" s="23" t="s">
        <v>291</v>
      </c>
      <c r="E7" s="36" t="s">
        <v>30</v>
      </c>
      <c r="F7" s="24" t="n">
        <v>2.03</v>
      </c>
      <c r="G7" s="25" t="n">
        <v>2.05</v>
      </c>
      <c r="H7" s="26" t="n">
        <v>2.05</v>
      </c>
      <c r="I7" s="27" t="n">
        <v>2.03</v>
      </c>
      <c r="J7" s="28" t="n">
        <v>21.43</v>
      </c>
      <c r="K7" s="29" t="n">
        <v>3</v>
      </c>
      <c r="L7" s="30" t="n">
        <v>3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22" t="s">
        <v>331</v>
      </c>
      <c r="C8" s="22" t="s">
        <v>170</v>
      </c>
      <c r="D8" s="23" t="n">
        <v>2006</v>
      </c>
      <c r="E8" s="36" t="s">
        <v>20</v>
      </c>
      <c r="F8" s="24" t="n">
        <v>1.88</v>
      </c>
      <c r="G8" s="25" t="n">
        <v>2</v>
      </c>
      <c r="H8" s="26" t="n">
        <v>2</v>
      </c>
      <c r="I8" s="27" t="n">
        <v>1.88</v>
      </c>
      <c r="J8" s="28" t="n">
        <v>21.8</v>
      </c>
      <c r="K8" s="29" t="n">
        <v>5</v>
      </c>
      <c r="L8" s="30" t="n">
        <v>4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154</v>
      </c>
      <c r="C9" s="22" t="s">
        <v>99</v>
      </c>
      <c r="D9" s="23" t="n">
        <v>2007</v>
      </c>
      <c r="E9" s="36" t="s">
        <v>27</v>
      </c>
      <c r="F9" s="24" t="n">
        <v>1.6</v>
      </c>
      <c r="G9" s="25" t="n">
        <v>1.66</v>
      </c>
      <c r="H9" s="26" t="n">
        <v>1.66</v>
      </c>
      <c r="I9" s="27" t="n">
        <v>1.6</v>
      </c>
      <c r="J9" s="28" t="n">
        <v>21.86</v>
      </c>
      <c r="K9" s="29" t="n">
        <v>6</v>
      </c>
      <c r="L9" s="30" t="n">
        <v>5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22" t="s">
        <v>332</v>
      </c>
      <c r="C10" s="22" t="s">
        <v>333</v>
      </c>
      <c r="D10" s="23" t="n">
        <v>2007</v>
      </c>
      <c r="E10" s="36" t="s">
        <v>22</v>
      </c>
      <c r="F10" s="24" t="n">
        <v>1.95</v>
      </c>
      <c r="G10" s="25" t="n">
        <v>2.08</v>
      </c>
      <c r="H10" s="26" t="n">
        <v>2.08</v>
      </c>
      <c r="I10" s="27" t="n">
        <v>1.95</v>
      </c>
      <c r="J10" s="28" t="n">
        <v>25.53</v>
      </c>
      <c r="K10" s="29" t="n">
        <v>2</v>
      </c>
      <c r="L10" s="30" t="n">
        <v>10</v>
      </c>
      <c r="M10" s="31" t="n">
        <v>12</v>
      </c>
    </row>
    <row r="11" customFormat="false" ht="12.75" hidden="false" customHeight="false" outlineLevel="0" collapsed="false">
      <c r="A11" s="21" t="n">
        <v>7</v>
      </c>
      <c r="B11" s="22" t="s">
        <v>334</v>
      </c>
      <c r="C11" s="22" t="s">
        <v>255</v>
      </c>
      <c r="D11" s="23" t="n">
        <v>2006</v>
      </c>
      <c r="E11" s="36" t="s">
        <v>35</v>
      </c>
      <c r="F11" s="24" t="n">
        <v>1.48</v>
      </c>
      <c r="G11" s="25" t="n">
        <v>1.56</v>
      </c>
      <c r="H11" s="26" t="n">
        <v>1.56</v>
      </c>
      <c r="I11" s="27" t="n">
        <v>1.48</v>
      </c>
      <c r="J11" s="28" t="n">
        <v>22.28</v>
      </c>
      <c r="K11" s="29" t="n">
        <v>9</v>
      </c>
      <c r="L11" s="30" t="n">
        <v>6</v>
      </c>
      <c r="M11" s="31" t="n">
        <v>15</v>
      </c>
    </row>
    <row r="12" customFormat="false" ht="12.75" hidden="false" customHeight="false" outlineLevel="0" collapsed="false">
      <c r="A12" s="21" t="n">
        <v>8</v>
      </c>
      <c r="B12" s="22" t="s">
        <v>236</v>
      </c>
      <c r="C12" s="22" t="s">
        <v>245</v>
      </c>
      <c r="D12" s="23" t="n">
        <v>2007</v>
      </c>
      <c r="E12" s="36" t="s">
        <v>20</v>
      </c>
      <c r="F12" s="24" t="n">
        <v>1.18</v>
      </c>
      <c r="G12" s="25" t="n">
        <v>1.63</v>
      </c>
      <c r="H12" s="26" t="n">
        <v>1.63</v>
      </c>
      <c r="I12" s="27" t="n">
        <v>1.18</v>
      </c>
      <c r="J12" s="28" t="n">
        <v>25.21</v>
      </c>
      <c r="K12" s="29" t="n">
        <v>7</v>
      </c>
      <c r="L12" s="30" t="n">
        <v>9</v>
      </c>
      <c r="M12" s="31" t="n">
        <v>16</v>
      </c>
    </row>
    <row r="13" customFormat="false" ht="12.75" hidden="false" customHeight="false" outlineLevel="0" collapsed="false">
      <c r="A13" s="21" t="n">
        <v>9</v>
      </c>
      <c r="B13" s="22" t="s">
        <v>331</v>
      </c>
      <c r="C13" s="22" t="s">
        <v>87</v>
      </c>
      <c r="D13" s="23" t="n">
        <v>2007</v>
      </c>
      <c r="E13" s="36" t="s">
        <v>20</v>
      </c>
      <c r="F13" s="24" t="n">
        <v>1.5</v>
      </c>
      <c r="G13" s="25" t="n">
        <v>1.51</v>
      </c>
      <c r="H13" s="26" t="n">
        <v>1.51</v>
      </c>
      <c r="I13" s="27" t="n">
        <v>1.5</v>
      </c>
      <c r="J13" s="28" t="n">
        <v>24.09</v>
      </c>
      <c r="K13" s="29" t="n">
        <v>10</v>
      </c>
      <c r="L13" s="30" t="n">
        <v>8</v>
      </c>
      <c r="M13" s="31" t="n">
        <v>18</v>
      </c>
    </row>
    <row r="14" customFormat="false" ht="12.75" hidden="false" customHeight="false" outlineLevel="0" collapsed="false">
      <c r="A14" s="21" t="n">
        <v>10</v>
      </c>
      <c r="B14" s="22" t="s">
        <v>54</v>
      </c>
      <c r="C14" s="22" t="s">
        <v>335</v>
      </c>
      <c r="D14" s="23" t="s">
        <v>304</v>
      </c>
      <c r="E14" s="36" t="s">
        <v>30</v>
      </c>
      <c r="F14" s="24" t="n">
        <v>0.72</v>
      </c>
      <c r="G14" s="25" t="n">
        <v>1.21</v>
      </c>
      <c r="H14" s="26" t="n">
        <v>1.21</v>
      </c>
      <c r="I14" s="27" t="n">
        <v>0.72</v>
      </c>
      <c r="J14" s="28" t="n">
        <v>23.94</v>
      </c>
      <c r="K14" s="29" t="n">
        <v>13</v>
      </c>
      <c r="L14" s="30" t="n">
        <v>7</v>
      </c>
      <c r="M14" s="31" t="n">
        <v>20</v>
      </c>
    </row>
    <row r="15" customFormat="false" ht="12.75" hidden="false" customHeight="false" outlineLevel="0" collapsed="false">
      <c r="A15" s="21" t="n">
        <v>11</v>
      </c>
      <c r="B15" s="22" t="s">
        <v>336</v>
      </c>
      <c r="C15" s="22" t="s">
        <v>337</v>
      </c>
      <c r="D15" s="23" t="n">
        <v>2007</v>
      </c>
      <c r="E15" s="36" t="s">
        <v>22</v>
      </c>
      <c r="F15" s="24" t="n">
        <v>1.4</v>
      </c>
      <c r="G15" s="25" t="n">
        <v>1.58</v>
      </c>
      <c r="H15" s="26" t="n">
        <v>1.58</v>
      </c>
      <c r="I15" s="27" t="n">
        <v>1.4</v>
      </c>
      <c r="J15" s="28" t="n">
        <v>29.64</v>
      </c>
      <c r="K15" s="29" t="n">
        <v>8</v>
      </c>
      <c r="L15" s="30" t="n">
        <v>12</v>
      </c>
      <c r="M15" s="31" t="n">
        <v>20</v>
      </c>
    </row>
    <row r="16" customFormat="false" ht="12.75" hidden="false" customHeight="false" outlineLevel="0" collapsed="false">
      <c r="A16" s="21" t="n">
        <v>12</v>
      </c>
      <c r="B16" s="22" t="s">
        <v>260</v>
      </c>
      <c r="C16" s="22" t="s">
        <v>110</v>
      </c>
      <c r="D16" s="23" t="n">
        <v>2008</v>
      </c>
      <c r="E16" s="36" t="s">
        <v>22</v>
      </c>
      <c r="F16" s="24" t="n">
        <v>1.08</v>
      </c>
      <c r="G16" s="25" t="n">
        <v>1.1</v>
      </c>
      <c r="H16" s="26" t="n">
        <v>1.1</v>
      </c>
      <c r="I16" s="27" t="n">
        <v>1.08</v>
      </c>
      <c r="J16" s="28" t="n">
        <v>26.09</v>
      </c>
      <c r="K16" s="29" t="n">
        <v>14</v>
      </c>
      <c r="L16" s="30" t="n">
        <v>11</v>
      </c>
      <c r="M16" s="31" t="n">
        <v>25</v>
      </c>
    </row>
    <row r="17" customFormat="false" ht="12.75" hidden="false" customHeight="false" outlineLevel="0" collapsed="false">
      <c r="A17" s="21" t="n">
        <v>13</v>
      </c>
      <c r="B17" s="22" t="s">
        <v>79</v>
      </c>
      <c r="C17" s="22" t="s">
        <v>338</v>
      </c>
      <c r="D17" s="23" t="n">
        <v>2008</v>
      </c>
      <c r="E17" s="36" t="s">
        <v>30</v>
      </c>
      <c r="F17" s="24" t="n">
        <v>1.35</v>
      </c>
      <c r="G17" s="25" t="n">
        <v>1.2</v>
      </c>
      <c r="H17" s="26" t="n">
        <v>1.35</v>
      </c>
      <c r="I17" s="27" t="n">
        <v>1.2</v>
      </c>
      <c r="J17" s="28" t="n">
        <v>34.17</v>
      </c>
      <c r="K17" s="29" t="n">
        <v>12</v>
      </c>
      <c r="L17" s="30" t="n">
        <v>13</v>
      </c>
      <c r="M17" s="31" t="n">
        <v>25</v>
      </c>
    </row>
    <row r="18" customFormat="false" ht="12.75" hidden="false" customHeight="false" outlineLevel="0" collapsed="false">
      <c r="A18" s="21" t="n">
        <v>14</v>
      </c>
      <c r="B18" s="22" t="s">
        <v>339</v>
      </c>
      <c r="C18" s="22" t="s">
        <v>101</v>
      </c>
      <c r="D18" s="23" t="n">
        <v>2008</v>
      </c>
      <c r="E18" s="36" t="s">
        <v>30</v>
      </c>
      <c r="F18" s="24" t="n">
        <v>0.74</v>
      </c>
      <c r="G18" s="25" t="n">
        <v>1.4</v>
      </c>
      <c r="H18" s="26" t="n">
        <v>1.4</v>
      </c>
      <c r="I18" s="27" t="n">
        <v>0.74</v>
      </c>
      <c r="J18" s="28" t="n">
        <v>36.06</v>
      </c>
      <c r="K18" s="29" t="n">
        <v>11</v>
      </c>
      <c r="L18" s="30" t="n">
        <v>14</v>
      </c>
      <c r="M18" s="31" t="n">
        <v>25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18">
    <cfRule type="cellIs" priority="2" operator="equal" aboveAverage="0" equalAverage="0" bottom="0" percent="0" rank="0" text="" dxfId="21">
      <formula>999999</formula>
    </cfRule>
  </conditionalFormatting>
  <conditionalFormatting sqref="A2:C2">
    <cfRule type="cellIs" priority="3" operator="equal" aboveAverage="0" equalAverage="0" bottom="0" percent="0" rank="0" text="" dxfId="22">
      <formula>"Nome duplicato"</formula>
    </cfRule>
  </conditionalFormatting>
  <conditionalFormatting sqref="A5:A18">
    <cfRule type="expression" priority="4" aboveAverage="0" equalAverage="0" bottom="0" percent="0" rank="0" text="" dxfId="23">
      <formula>B5=""</formula>
    </cfRule>
    <cfRule type="expression" priority="5" aboveAverage="0" equalAverage="0" bottom="0" percent="0" rank="0" text="" dxfId="24">
      <formula>P5&gt;1</formula>
    </cfRule>
  </conditionalFormatting>
  <printOptions headings="false" gridLines="false" gridLinesSet="true" horizontalCentered="false" verticalCentered="false"/>
  <pageMargins left="0.490277777777778" right="0.35" top="0.984027777777778" bottom="0.98402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abioM</cp:lastModifiedBy>
  <cp:lastPrinted>2013-05-03T18:06:25Z</cp:lastPrinted>
  <dcterms:modified xsi:type="dcterms:W3CDTF">2013-05-03T22:46:47Z</dcterms:modified>
  <cp:revision>0</cp:revision>
  <dc:subject/>
  <dc:title/>
</cp:coreProperties>
</file>